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8_01" sheetId="1" state="visible" r:id="rId2"/>
    <sheet name="18_02" sheetId="2" state="visible" r:id="rId3"/>
    <sheet name="18_03" sheetId="3" state="visible" r:id="rId4"/>
    <sheet name="18_04" sheetId="4" state="visible" r:id="rId5"/>
    <sheet name="18_05" sheetId="5" state="visible" r:id="rId6"/>
    <sheet name="18_06" sheetId="6" state="visible" r:id="rId7"/>
    <sheet name="18_07" sheetId="7" state="visible" r:id="rId8"/>
    <sheet name="18_08" sheetId="8" state="visible" r:id="rId9"/>
    <sheet name="18_09" sheetId="9" state="visible" r:id="rId10"/>
    <sheet name="18_10" sheetId="10" state="visible" r:id="rId11"/>
    <sheet name="18_11" sheetId="11" state="visible" r:id="rId12"/>
    <sheet name="18_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3">
  <si>
    <t xml:space="preserve">Dalovice</t>
  </si>
  <si>
    <t xml:space="preserve">°C</t>
  </si>
  <si>
    <t xml:space="preserve">relativní %</t>
  </si>
  <si>
    <t xml:space="preserve">mm</t>
  </si>
  <si>
    <t xml:space="preserve">10 cm, °C</t>
  </si>
  <si>
    <t xml:space="preserve">50 cm, °C</t>
  </si>
  <si>
    <t xml:space="preserve">5-30cm, obj%</t>
  </si>
  <si>
    <t xml:space="preserve">30-60cm, obj%</t>
  </si>
  <si>
    <r>
      <rPr>
        <b val="true"/>
        <sz val="8"/>
        <rFont val="Arial"/>
        <family val="2"/>
        <charset val="238"/>
      </rPr>
      <t xml:space="preserve">W/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hodin</t>
  </si>
  <si>
    <t xml:space="preserve">m/s</t>
  </si>
  <si>
    <t xml:space="preserve">pozn.</t>
  </si>
  <si>
    <t xml:space="preserve">Datum</t>
  </si>
  <si>
    <t xml:space="preserve">teplotavzduchu</t>
  </si>
  <si>
    <t xml:space="preserve">min.teplota</t>
  </si>
  <si>
    <t xml:space="preserve">max.teplota</t>
  </si>
  <si>
    <t xml:space="preserve">vlhkostvzduchu</t>
  </si>
  <si>
    <t xml:space="preserve">srazky</t>
  </si>
  <si>
    <t xml:space="preserve">priz.min.</t>
  </si>
  <si>
    <t xml:space="preserve">teplotapudy1</t>
  </si>
  <si>
    <t xml:space="preserve">teplotapudy2</t>
  </si>
  <si>
    <t xml:space="preserve">vlhkostpudy1</t>
  </si>
  <si>
    <t xml:space="preserve">vlhkostpudy2</t>
  </si>
  <si>
    <t xml:space="preserve">globalnizareni</t>
  </si>
  <si>
    <t xml:space="preserve">ovlhcenilistu</t>
  </si>
  <si>
    <t xml:space="preserve">rychlostvetru</t>
  </si>
  <si>
    <t xml:space="preserve">sníh 10 cm</t>
  </si>
  <si>
    <t xml:space="preserve">větrná bouře Frederic</t>
  </si>
  <si>
    <t xml:space="preserve">sníh 5 cm</t>
  </si>
  <si>
    <t xml:space="preserve">sníh 3 cm</t>
  </si>
  <si>
    <t xml:space="preserve">sníh 5cm</t>
  </si>
  <si>
    <t xml:space="preserve">sníh 1 cm</t>
  </si>
  <si>
    <t xml:space="preserve">ještě kvete jarní aspekt</t>
  </si>
  <si>
    <t xml:space="preserve">raší lilie cibulkonosná</t>
  </si>
  <si>
    <t xml:space="preserve">rorýs obecný</t>
  </si>
  <si>
    <t xml:space="preserve">ťuhýk obecný</t>
  </si>
  <si>
    <t xml:space="preserve">odlet rorýsů</t>
  </si>
  <si>
    <t xml:space="preserve">odlet vlaštovek</t>
  </si>
  <si>
    <t xml:space="preserve">dlouhozobka svízelová</t>
  </si>
  <si>
    <t xml:space="preserve">babočka paví oko</t>
  </si>
  <si>
    <t xml:space="preserve">klíště</t>
  </si>
  <si>
    <t xml:space="preserve">ledovka</t>
  </si>
  <si>
    <t xml:space="preserve">sníh 1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9" min="8" style="0" width="11.56"/>
    <col collapsed="false" customWidth="true" hidden="false" outlineLevel="0" max="11" min="10" style="0" width="11.7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0" width="10.13"/>
  </cols>
  <sheetData>
    <row r="1" s="2" customFormat="true" ht="11.2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s="2" customFormat="true" ht="11.2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101</v>
      </c>
      <c r="B3" s="4" t="n">
        <v>4.7</v>
      </c>
      <c r="C3" s="4" t="n">
        <v>-0.5</v>
      </c>
      <c r="D3" s="4" t="n">
        <v>8.8</v>
      </c>
      <c r="E3" s="4" t="n">
        <v>86.7</v>
      </c>
      <c r="F3" s="4" t="n">
        <v>0.4</v>
      </c>
      <c r="G3" s="4" t="n">
        <v>-1.8</v>
      </c>
      <c r="H3" s="4" t="n">
        <v>3.8</v>
      </c>
      <c r="I3" s="4" t="n">
        <v>4.3</v>
      </c>
      <c r="J3" s="4" t="n">
        <v>30.5</v>
      </c>
      <c r="K3" s="4" t="n">
        <v>50</v>
      </c>
      <c r="L3" s="4" t="n">
        <v>16.9</v>
      </c>
      <c r="M3" s="4" t="n">
        <v>5.7</v>
      </c>
      <c r="N3" s="4" t="n">
        <v>0.7</v>
      </c>
      <c r="O3" s="4"/>
    </row>
    <row r="4" customFormat="false" ht="12.75" hidden="false" customHeight="false" outlineLevel="0" collapsed="false">
      <c r="A4" s="3" t="n">
        <v>43102</v>
      </c>
      <c r="B4" s="4" t="n">
        <v>3.3</v>
      </c>
      <c r="C4" s="4" t="n">
        <v>1.5</v>
      </c>
      <c r="D4" s="4" t="n">
        <v>5.3</v>
      </c>
      <c r="E4" s="4" t="n">
        <v>94.3</v>
      </c>
      <c r="F4" s="4" t="n">
        <v>2.2</v>
      </c>
      <c r="G4" s="4" t="n">
        <v>-0.1</v>
      </c>
      <c r="H4" s="4" t="n">
        <v>3.6</v>
      </c>
      <c r="I4" s="4" t="n">
        <v>4.6</v>
      </c>
      <c r="J4" s="4" t="n">
        <v>30.3</v>
      </c>
      <c r="K4" s="4" t="n">
        <v>50</v>
      </c>
      <c r="L4" s="4" t="n">
        <v>18</v>
      </c>
      <c r="M4" s="4" t="n">
        <v>22.5</v>
      </c>
      <c r="N4" s="4" t="n">
        <v>0.9</v>
      </c>
      <c r="O4" s="4"/>
    </row>
    <row r="5" customFormat="false" ht="12.75" hidden="false" customHeight="false" outlineLevel="0" collapsed="false">
      <c r="A5" s="3" t="n">
        <v>43103</v>
      </c>
      <c r="B5" s="4" t="n">
        <v>3.7</v>
      </c>
      <c r="C5" s="4" t="n">
        <v>1.1</v>
      </c>
      <c r="D5" s="4" t="n">
        <v>8.1</v>
      </c>
      <c r="E5" s="4" t="n">
        <v>94.3</v>
      </c>
      <c r="F5" s="4" t="n">
        <v>21.2</v>
      </c>
      <c r="G5" s="4" t="n">
        <v>0.8</v>
      </c>
      <c r="H5" s="4" t="n">
        <v>3.5</v>
      </c>
      <c r="I5" s="4" t="n">
        <v>4.6</v>
      </c>
      <c r="J5" s="4" t="n">
        <v>35.7</v>
      </c>
      <c r="K5" s="4" t="n">
        <v>50</v>
      </c>
      <c r="L5" s="4" t="n">
        <v>17.2</v>
      </c>
      <c r="M5" s="4" t="n">
        <v>24</v>
      </c>
      <c r="N5" s="4" t="n">
        <v>1</v>
      </c>
      <c r="O5" s="4"/>
    </row>
    <row r="6" customFormat="false" ht="12.75" hidden="false" customHeight="false" outlineLevel="0" collapsed="false">
      <c r="A6" s="3" t="n">
        <v>43104</v>
      </c>
      <c r="B6" s="4" t="n">
        <v>4.6</v>
      </c>
      <c r="C6" s="4" t="n">
        <v>3.5</v>
      </c>
      <c r="D6" s="4" t="n">
        <v>6</v>
      </c>
      <c r="E6" s="4" t="n">
        <v>90.3</v>
      </c>
      <c r="F6" s="4" t="n">
        <v>4</v>
      </c>
      <c r="G6" s="4" t="n">
        <v>3.5</v>
      </c>
      <c r="H6" s="4" t="n">
        <v>3.9</v>
      </c>
      <c r="I6" s="4" t="n">
        <v>4.6</v>
      </c>
      <c r="J6" s="4" t="n">
        <v>32.2</v>
      </c>
      <c r="K6" s="4" t="n">
        <v>50</v>
      </c>
      <c r="L6" s="4" t="n">
        <v>14.9</v>
      </c>
      <c r="M6" s="4" t="n">
        <v>9.8</v>
      </c>
      <c r="N6" s="4" t="n">
        <v>0.8</v>
      </c>
      <c r="O6" s="4"/>
    </row>
    <row r="7" customFormat="false" ht="12.75" hidden="false" customHeight="false" outlineLevel="0" collapsed="false">
      <c r="A7" s="3" t="n">
        <v>43105</v>
      </c>
      <c r="B7" s="4" t="n">
        <v>6</v>
      </c>
      <c r="C7" s="4" t="n">
        <v>3.6</v>
      </c>
      <c r="D7" s="4" t="n">
        <v>7.6</v>
      </c>
      <c r="E7" s="4" t="n">
        <v>92</v>
      </c>
      <c r="F7" s="4" t="n">
        <v>1.8</v>
      </c>
      <c r="G7" s="4" t="n">
        <v>1.6</v>
      </c>
      <c r="H7" s="4" t="n">
        <v>4.2</v>
      </c>
      <c r="I7" s="4" t="n">
        <v>4.8</v>
      </c>
      <c r="J7" s="4" t="n">
        <v>31.4</v>
      </c>
      <c r="K7" s="4" t="n">
        <v>50</v>
      </c>
      <c r="L7" s="4" t="n">
        <v>9.4</v>
      </c>
      <c r="M7" s="4" t="n">
        <v>14</v>
      </c>
      <c r="N7" s="4" t="n">
        <v>0.7</v>
      </c>
      <c r="O7" s="4"/>
    </row>
    <row r="8" customFormat="false" ht="12.75" hidden="false" customHeight="false" outlineLevel="0" collapsed="false">
      <c r="A8" s="3" t="n">
        <v>43106</v>
      </c>
      <c r="B8" s="4" t="n">
        <v>5.7</v>
      </c>
      <c r="C8" s="4" t="n">
        <v>2.5</v>
      </c>
      <c r="D8" s="4" t="n">
        <v>10.4</v>
      </c>
      <c r="E8" s="4" t="n">
        <v>96.9</v>
      </c>
      <c r="F8" s="4" t="n">
        <v>0</v>
      </c>
      <c r="G8" s="4" t="n">
        <v>0.7</v>
      </c>
      <c r="H8" s="4" t="n">
        <v>4.9</v>
      </c>
      <c r="I8" s="4" t="n">
        <v>4.9</v>
      </c>
      <c r="J8" s="4" t="n">
        <v>30.4</v>
      </c>
      <c r="K8" s="4" t="n">
        <v>50</v>
      </c>
      <c r="L8" s="4" t="n">
        <v>25.7</v>
      </c>
      <c r="M8" s="4" t="n">
        <v>14.8</v>
      </c>
      <c r="N8" s="4" t="n">
        <v>0.1</v>
      </c>
      <c r="O8" s="4"/>
    </row>
    <row r="9" customFormat="false" ht="12.75" hidden="false" customHeight="false" outlineLevel="0" collapsed="false">
      <c r="A9" s="3" t="n">
        <v>43107</v>
      </c>
      <c r="B9" s="4" t="n">
        <v>4.2</v>
      </c>
      <c r="C9" s="4" t="n">
        <v>2.8</v>
      </c>
      <c r="D9" s="4" t="n">
        <v>6.5</v>
      </c>
      <c r="E9" s="4" t="n">
        <v>95.4</v>
      </c>
      <c r="F9" s="4" t="n">
        <v>0</v>
      </c>
      <c r="G9" s="4" t="n">
        <v>2.7</v>
      </c>
      <c r="H9" s="4" t="n">
        <v>4.9</v>
      </c>
      <c r="I9" s="4" t="n">
        <v>5.2</v>
      </c>
      <c r="J9" s="4" t="n">
        <v>29.6</v>
      </c>
      <c r="K9" s="4" t="n">
        <v>50</v>
      </c>
      <c r="L9" s="4" t="n">
        <v>4.9</v>
      </c>
      <c r="M9" s="4" t="n">
        <v>3.5</v>
      </c>
      <c r="N9" s="4" t="n">
        <v>1.3</v>
      </c>
      <c r="O9" s="4"/>
    </row>
    <row r="10" customFormat="false" ht="12.75" hidden="false" customHeight="false" outlineLevel="0" collapsed="false">
      <c r="A10" s="3" t="n">
        <v>43108</v>
      </c>
      <c r="B10" s="4" t="n">
        <v>2.8</v>
      </c>
      <c r="C10" s="4" t="n">
        <v>2.3</v>
      </c>
      <c r="D10" s="4" t="n">
        <v>3.4</v>
      </c>
      <c r="E10" s="4" t="n">
        <v>92.4</v>
      </c>
      <c r="F10" s="4" t="n">
        <v>0</v>
      </c>
      <c r="G10" s="4" t="n">
        <v>2.3</v>
      </c>
      <c r="H10" s="4" t="n">
        <v>4.1</v>
      </c>
      <c r="I10" s="4" t="n">
        <v>5.3</v>
      </c>
      <c r="J10" s="4" t="n">
        <v>29.2</v>
      </c>
      <c r="K10" s="4" t="n">
        <v>50</v>
      </c>
      <c r="L10" s="4" t="n">
        <v>6.1</v>
      </c>
      <c r="M10" s="4" t="n">
        <v>0</v>
      </c>
      <c r="N10" s="4" t="n">
        <v>1.7</v>
      </c>
      <c r="O10" s="4"/>
    </row>
    <row r="11" customFormat="false" ht="12.75" hidden="false" customHeight="false" outlineLevel="0" collapsed="false">
      <c r="A11" s="3" t="n">
        <v>43109</v>
      </c>
      <c r="B11" s="4" t="n">
        <v>4.9</v>
      </c>
      <c r="C11" s="4" t="n">
        <v>2.8</v>
      </c>
      <c r="D11" s="4" t="n">
        <v>6.7</v>
      </c>
      <c r="E11" s="4" t="n">
        <v>97.4</v>
      </c>
      <c r="F11" s="4" t="n">
        <v>0</v>
      </c>
      <c r="G11" s="4" t="n">
        <v>2.5</v>
      </c>
      <c r="H11" s="4" t="n">
        <v>4.1</v>
      </c>
      <c r="I11" s="4" t="n">
        <v>5.1</v>
      </c>
      <c r="J11" s="4" t="n">
        <v>28.8</v>
      </c>
      <c r="K11" s="4" t="n">
        <v>50</v>
      </c>
      <c r="L11" s="4" t="n">
        <v>7</v>
      </c>
      <c r="M11" s="4" t="n">
        <v>0</v>
      </c>
      <c r="N11" s="4" t="n">
        <v>1.3</v>
      </c>
      <c r="O11" s="4"/>
    </row>
    <row r="12" customFormat="false" ht="12.75" hidden="false" customHeight="false" outlineLevel="0" collapsed="false">
      <c r="A12" s="3" t="n">
        <v>43110</v>
      </c>
      <c r="B12" s="4" t="n">
        <v>4.8</v>
      </c>
      <c r="C12" s="4" t="n">
        <v>-0.8</v>
      </c>
      <c r="D12" s="4" t="n">
        <v>9.1</v>
      </c>
      <c r="E12" s="4" t="n">
        <v>96.3</v>
      </c>
      <c r="F12" s="4" t="n">
        <v>0</v>
      </c>
      <c r="G12" s="4" t="n">
        <v>-2</v>
      </c>
      <c r="H12" s="4" t="n">
        <v>4.7</v>
      </c>
      <c r="I12" s="4" t="n">
        <v>5.2</v>
      </c>
      <c r="J12" s="4" t="n">
        <v>28.6</v>
      </c>
      <c r="K12" s="4" t="n">
        <v>50</v>
      </c>
      <c r="L12" s="4" t="n">
        <v>28</v>
      </c>
      <c r="M12" s="4" t="n">
        <v>0</v>
      </c>
      <c r="N12" s="4" t="n">
        <v>0.2</v>
      </c>
      <c r="O12" s="4"/>
    </row>
    <row r="13" customFormat="false" ht="12.75" hidden="false" customHeight="false" outlineLevel="0" collapsed="false">
      <c r="A13" s="3" t="n">
        <v>43111</v>
      </c>
      <c r="B13" s="4" t="n">
        <v>1.1</v>
      </c>
      <c r="C13" s="4" t="n">
        <v>0.2</v>
      </c>
      <c r="D13" s="4" t="n">
        <v>1.8</v>
      </c>
      <c r="E13" s="4" t="n">
        <v>100</v>
      </c>
      <c r="F13" s="4" t="n">
        <v>0</v>
      </c>
      <c r="G13" s="4" t="n">
        <v>0.1</v>
      </c>
      <c r="H13" s="4" t="n">
        <v>4.2</v>
      </c>
      <c r="I13" s="4" t="n">
        <v>5.3</v>
      </c>
      <c r="J13" s="4" t="n">
        <v>28.4</v>
      </c>
      <c r="K13" s="4" t="n">
        <v>50</v>
      </c>
      <c r="L13" s="4" t="n">
        <v>13</v>
      </c>
      <c r="M13" s="4" t="n">
        <v>19.8</v>
      </c>
      <c r="N13" s="4" t="n">
        <v>0.2</v>
      </c>
      <c r="O13" s="4"/>
    </row>
    <row r="14" customFormat="false" ht="12.75" hidden="false" customHeight="false" outlineLevel="0" collapsed="false">
      <c r="A14" s="3" t="n">
        <v>43112</v>
      </c>
      <c r="B14" s="4" t="n">
        <v>2.6</v>
      </c>
      <c r="C14" s="4" t="n">
        <v>1.3</v>
      </c>
      <c r="D14" s="4" t="n">
        <v>4.6</v>
      </c>
      <c r="E14" s="4" t="n">
        <v>99.8</v>
      </c>
      <c r="F14" s="4" t="n">
        <v>1.1</v>
      </c>
      <c r="G14" s="4" t="n">
        <v>1.2</v>
      </c>
      <c r="H14" s="4" t="n">
        <v>4</v>
      </c>
      <c r="I14" s="4" t="n">
        <v>5.2</v>
      </c>
      <c r="J14" s="4" t="n">
        <v>28.4</v>
      </c>
      <c r="K14" s="4" t="n">
        <v>50</v>
      </c>
      <c r="L14" s="4" t="n">
        <v>17.6</v>
      </c>
      <c r="M14" s="4" t="n">
        <v>24</v>
      </c>
      <c r="N14" s="4" t="n">
        <v>0.1</v>
      </c>
      <c r="O14" s="4"/>
    </row>
    <row r="15" customFormat="false" ht="12.75" hidden="false" customHeight="false" outlineLevel="0" collapsed="false">
      <c r="A15" s="3" t="n">
        <v>43113</v>
      </c>
      <c r="B15" s="4" t="n">
        <v>0.6</v>
      </c>
      <c r="C15" s="4" t="n">
        <v>-1.6</v>
      </c>
      <c r="D15" s="4" t="n">
        <v>3</v>
      </c>
      <c r="E15" s="4" t="n">
        <v>94.6</v>
      </c>
      <c r="F15" s="4" t="n">
        <v>0</v>
      </c>
      <c r="G15" s="4" t="n">
        <v>-2.2</v>
      </c>
      <c r="H15" s="4" t="n">
        <v>3.8</v>
      </c>
      <c r="I15" s="4" t="n">
        <v>5.2</v>
      </c>
      <c r="J15" s="4" t="n">
        <v>28.4</v>
      </c>
      <c r="K15" s="4" t="n">
        <v>50</v>
      </c>
      <c r="L15" s="4" t="n">
        <v>8.2</v>
      </c>
      <c r="M15" s="4" t="n">
        <v>5.7</v>
      </c>
      <c r="N15" s="4" t="n">
        <v>1.2</v>
      </c>
      <c r="O15" s="4"/>
    </row>
    <row r="16" customFormat="false" ht="12.75" hidden="false" customHeight="false" outlineLevel="0" collapsed="false">
      <c r="A16" s="3" t="n">
        <v>43114</v>
      </c>
      <c r="B16" s="4" t="n">
        <v>-1</v>
      </c>
      <c r="C16" s="4" t="n">
        <v>-1.4</v>
      </c>
      <c r="D16" s="4" t="n">
        <v>-0.1</v>
      </c>
      <c r="E16" s="4" t="n">
        <v>92.9</v>
      </c>
      <c r="F16" s="4" t="n">
        <v>0</v>
      </c>
      <c r="G16" s="4" t="n">
        <v>-1.8</v>
      </c>
      <c r="H16" s="4" t="n">
        <v>2.5</v>
      </c>
      <c r="I16" s="4" t="n">
        <v>5</v>
      </c>
      <c r="J16" s="4" t="n">
        <v>28.2</v>
      </c>
      <c r="K16" s="4" t="n">
        <v>50</v>
      </c>
      <c r="L16" s="4" t="n">
        <v>11.3</v>
      </c>
      <c r="M16" s="4" t="n">
        <v>0</v>
      </c>
      <c r="N16" s="4" t="n">
        <v>1.5</v>
      </c>
      <c r="O16" s="4"/>
    </row>
    <row r="17" customFormat="false" ht="12.75" hidden="false" customHeight="false" outlineLevel="0" collapsed="false">
      <c r="A17" s="3" t="n">
        <v>43115</v>
      </c>
      <c r="B17" s="4" t="n">
        <v>0.4</v>
      </c>
      <c r="C17" s="4" t="n">
        <v>-1.1</v>
      </c>
      <c r="D17" s="4" t="n">
        <v>4.3</v>
      </c>
      <c r="E17" s="4" t="n">
        <v>84.7</v>
      </c>
      <c r="F17" s="4" t="n">
        <v>0</v>
      </c>
      <c r="G17" s="4" t="n">
        <v>-1.2</v>
      </c>
      <c r="H17" s="4" t="n">
        <v>2.2</v>
      </c>
      <c r="I17" s="4" t="n">
        <v>4.7</v>
      </c>
      <c r="J17" s="4" t="n">
        <v>28</v>
      </c>
      <c r="K17" s="4" t="n">
        <v>49.9</v>
      </c>
      <c r="L17" s="4" t="n">
        <v>32.2</v>
      </c>
      <c r="M17" s="4" t="n">
        <v>0</v>
      </c>
      <c r="N17" s="4" t="n">
        <v>0.6</v>
      </c>
      <c r="O17" s="4"/>
    </row>
    <row r="18" customFormat="false" ht="12.75" hidden="false" customHeight="false" outlineLevel="0" collapsed="false">
      <c r="A18" s="3" t="n">
        <v>43116</v>
      </c>
      <c r="B18" s="4" t="n">
        <v>0.5</v>
      </c>
      <c r="C18" s="4" t="n">
        <v>-1.6</v>
      </c>
      <c r="D18" s="4" t="n">
        <v>4.1</v>
      </c>
      <c r="E18" s="4" t="n">
        <v>99.7</v>
      </c>
      <c r="F18" s="4" t="n">
        <v>17.6</v>
      </c>
      <c r="G18" s="4" t="n">
        <v>-1.5</v>
      </c>
      <c r="H18" s="4" t="n">
        <v>2.1</v>
      </c>
      <c r="I18" s="4" t="n">
        <v>4.4</v>
      </c>
      <c r="J18" s="4" t="n">
        <v>28.6</v>
      </c>
      <c r="K18" s="4" t="n">
        <v>50</v>
      </c>
      <c r="L18" s="4" t="n">
        <v>15.9</v>
      </c>
      <c r="M18" s="4" t="n">
        <v>14.5</v>
      </c>
      <c r="N18" s="4" t="n">
        <v>0.6</v>
      </c>
      <c r="O18" s="5" t="s">
        <v>26</v>
      </c>
    </row>
    <row r="19" customFormat="false" ht="12.75" hidden="false" customHeight="false" outlineLevel="0" collapsed="false">
      <c r="A19" s="3" t="n">
        <v>43117</v>
      </c>
      <c r="B19" s="4" t="n">
        <v>0.3</v>
      </c>
      <c r="C19" s="4" t="n">
        <v>-1.2</v>
      </c>
      <c r="D19" s="4" t="n">
        <v>2.2</v>
      </c>
      <c r="E19" s="4" t="n">
        <v>97.7</v>
      </c>
      <c r="F19" s="4" t="n">
        <v>3.6</v>
      </c>
      <c r="G19" s="4" t="n">
        <v>-2</v>
      </c>
      <c r="H19" s="4" t="n">
        <v>2</v>
      </c>
      <c r="I19" s="4" t="n">
        <v>4.2</v>
      </c>
      <c r="J19" s="4" t="n">
        <v>29</v>
      </c>
      <c r="K19" s="4" t="n">
        <v>50</v>
      </c>
      <c r="L19" s="4" t="n">
        <v>19.6</v>
      </c>
      <c r="M19" s="4" t="n">
        <v>24</v>
      </c>
      <c r="N19" s="4" t="n">
        <v>0.6</v>
      </c>
      <c r="O19" s="5" t="s">
        <v>26</v>
      </c>
    </row>
    <row r="20" customFormat="false" ht="12.75" hidden="false" customHeight="false" outlineLevel="0" collapsed="false">
      <c r="A20" s="3" t="n">
        <v>43118</v>
      </c>
      <c r="B20" s="4" t="n">
        <v>2.3</v>
      </c>
      <c r="C20" s="4" t="n">
        <v>0.5</v>
      </c>
      <c r="D20" s="4" t="n">
        <v>5.5</v>
      </c>
      <c r="E20" s="4" t="n">
        <v>90</v>
      </c>
      <c r="F20" s="4" t="n">
        <v>7.2</v>
      </c>
      <c r="G20" s="4" t="n">
        <v>0.1</v>
      </c>
      <c r="H20" s="4" t="n">
        <v>2.1</v>
      </c>
      <c r="I20" s="4" t="n">
        <v>4.1</v>
      </c>
      <c r="J20" s="4" t="n">
        <v>29.6</v>
      </c>
      <c r="K20" s="4" t="n">
        <v>50</v>
      </c>
      <c r="L20" s="4" t="n">
        <v>12.1</v>
      </c>
      <c r="M20" s="4" t="n">
        <v>16.2</v>
      </c>
      <c r="N20" s="4" t="n">
        <v>1.5</v>
      </c>
      <c r="O20" s="5" t="s">
        <v>26</v>
      </c>
      <c r="P20" s="6" t="s">
        <v>27</v>
      </c>
    </row>
    <row r="21" customFormat="false" ht="12.75" hidden="false" customHeight="false" outlineLevel="0" collapsed="false">
      <c r="A21" s="3" t="n">
        <v>43119</v>
      </c>
      <c r="B21" s="4" t="n">
        <v>1</v>
      </c>
      <c r="C21" s="4" t="n">
        <v>-1.6</v>
      </c>
      <c r="D21" s="4" t="n">
        <v>2.6</v>
      </c>
      <c r="E21" s="4" t="n">
        <v>96.3</v>
      </c>
      <c r="F21" s="4" t="n">
        <v>1.1</v>
      </c>
      <c r="G21" s="4" t="n">
        <v>-2.9</v>
      </c>
      <c r="H21" s="4" t="n">
        <v>2</v>
      </c>
      <c r="I21" s="4" t="n">
        <v>4</v>
      </c>
      <c r="J21" s="4" t="n">
        <v>30</v>
      </c>
      <c r="K21" s="4" t="n">
        <v>50</v>
      </c>
      <c r="L21" s="4" t="n">
        <v>21</v>
      </c>
      <c r="M21" s="4" t="n">
        <v>13.5</v>
      </c>
      <c r="N21" s="4" t="n">
        <v>0.7</v>
      </c>
      <c r="O21" s="5" t="s">
        <v>26</v>
      </c>
    </row>
    <row r="22" customFormat="false" ht="12.75" hidden="false" customHeight="false" outlineLevel="0" collapsed="false">
      <c r="A22" s="3" t="n">
        <v>43120</v>
      </c>
      <c r="B22" s="4" t="n">
        <v>0.5</v>
      </c>
      <c r="C22" s="4" t="n">
        <v>-2.2</v>
      </c>
      <c r="D22" s="4" t="n">
        <v>5.7</v>
      </c>
      <c r="E22" s="4" t="n">
        <v>97.4</v>
      </c>
      <c r="F22" s="4" t="n">
        <v>2.2</v>
      </c>
      <c r="G22" s="4" t="n">
        <v>-3.9</v>
      </c>
      <c r="H22" s="4" t="n">
        <v>2</v>
      </c>
      <c r="I22" s="4" t="n">
        <v>3.9</v>
      </c>
      <c r="J22" s="4" t="n">
        <v>30</v>
      </c>
      <c r="K22" s="4" t="n">
        <v>50</v>
      </c>
      <c r="L22" s="4" t="n">
        <v>33.5</v>
      </c>
      <c r="M22" s="4" t="n">
        <v>20.5</v>
      </c>
      <c r="N22" s="4" t="n">
        <v>0.3</v>
      </c>
      <c r="O22" s="5" t="s">
        <v>26</v>
      </c>
    </row>
    <row r="23" customFormat="false" ht="12.75" hidden="false" customHeight="false" outlineLevel="0" collapsed="false">
      <c r="A23" s="3" t="n">
        <v>43121</v>
      </c>
      <c r="B23" s="4" t="n">
        <v>-0.8</v>
      </c>
      <c r="C23" s="4" t="n">
        <v>-7.9</v>
      </c>
      <c r="D23" s="4" t="n">
        <v>6</v>
      </c>
      <c r="E23" s="4" t="n">
        <v>97.4</v>
      </c>
      <c r="F23" s="4" t="n">
        <v>6.8</v>
      </c>
      <c r="G23" s="4" t="n">
        <v>-10.6</v>
      </c>
      <c r="H23" s="4" t="n">
        <v>2</v>
      </c>
      <c r="I23" s="4" t="n">
        <v>3.8</v>
      </c>
      <c r="J23" s="4" t="n">
        <v>29.8</v>
      </c>
      <c r="K23" s="4" t="n">
        <v>50</v>
      </c>
      <c r="L23" s="4" t="n">
        <v>35</v>
      </c>
      <c r="M23" s="4" t="n">
        <v>11.5</v>
      </c>
      <c r="N23" s="4" t="n">
        <v>0.1</v>
      </c>
      <c r="O23" s="5" t="s">
        <v>26</v>
      </c>
    </row>
    <row r="24" customFormat="false" ht="12.75" hidden="false" customHeight="false" outlineLevel="0" collapsed="false">
      <c r="A24" s="3" t="n">
        <v>43122</v>
      </c>
      <c r="B24" s="4" t="n">
        <v>-2.7</v>
      </c>
      <c r="C24" s="4" t="n">
        <v>-7</v>
      </c>
      <c r="D24" s="4" t="n">
        <v>0.4</v>
      </c>
      <c r="E24" s="4" t="n">
        <v>100</v>
      </c>
      <c r="F24" s="4" t="n">
        <v>1.1</v>
      </c>
      <c r="G24" s="4" t="n">
        <v>-8.5</v>
      </c>
      <c r="H24" s="4" t="n">
        <v>1.9</v>
      </c>
      <c r="I24" s="4" t="n">
        <v>3.8</v>
      </c>
      <c r="J24" s="4" t="n">
        <v>29.5</v>
      </c>
      <c r="K24" s="4" t="n">
        <v>50</v>
      </c>
      <c r="L24" s="4" t="n">
        <v>20</v>
      </c>
      <c r="M24" s="4" t="n">
        <v>18</v>
      </c>
      <c r="N24" s="4" t="n">
        <v>0.3</v>
      </c>
      <c r="O24" s="5" t="s">
        <v>26</v>
      </c>
    </row>
    <row r="25" customFormat="false" ht="12.75" hidden="false" customHeight="false" outlineLevel="0" collapsed="false">
      <c r="A25" s="3" t="n">
        <v>43123</v>
      </c>
      <c r="B25" s="4" t="n">
        <v>2.2</v>
      </c>
      <c r="C25" s="4" t="n">
        <v>0.6</v>
      </c>
      <c r="D25" s="4" t="n">
        <v>4.1</v>
      </c>
      <c r="E25" s="4" t="n">
        <v>100</v>
      </c>
      <c r="F25" s="4" t="n">
        <v>9.7</v>
      </c>
      <c r="G25" s="4" t="n">
        <v>0.2</v>
      </c>
      <c r="H25" s="4" t="n">
        <v>1.8</v>
      </c>
      <c r="I25" s="4" t="n">
        <v>3.7</v>
      </c>
      <c r="J25" s="4" t="n">
        <v>30.3</v>
      </c>
      <c r="K25" s="4" t="n">
        <v>50</v>
      </c>
      <c r="L25" s="4" t="n">
        <v>21.5</v>
      </c>
      <c r="M25" s="4" t="n">
        <v>24</v>
      </c>
      <c r="N25" s="4" t="n">
        <v>0.4</v>
      </c>
      <c r="O25" s="5" t="s">
        <v>26</v>
      </c>
    </row>
    <row r="26" customFormat="false" ht="12.75" hidden="false" customHeight="false" outlineLevel="0" collapsed="false">
      <c r="A26" s="3" t="n">
        <v>43124</v>
      </c>
      <c r="B26" s="4" t="n">
        <v>3.2</v>
      </c>
      <c r="C26" s="4" t="n">
        <v>0.8</v>
      </c>
      <c r="D26" s="4" t="n">
        <v>5.8</v>
      </c>
      <c r="E26" s="4" t="n">
        <v>100</v>
      </c>
      <c r="F26" s="4" t="n">
        <v>0</v>
      </c>
      <c r="G26" s="4" t="n">
        <v>0.1</v>
      </c>
      <c r="H26" s="4" t="n">
        <v>2</v>
      </c>
      <c r="I26" s="4" t="n">
        <v>3.6</v>
      </c>
      <c r="J26" s="4" t="n">
        <v>31.1</v>
      </c>
      <c r="K26" s="4" t="n">
        <v>50</v>
      </c>
      <c r="L26" s="4" t="n">
        <v>17.3</v>
      </c>
      <c r="M26" s="4" t="n">
        <v>24</v>
      </c>
      <c r="N26" s="4" t="n">
        <v>0.2</v>
      </c>
      <c r="O26" s="5" t="s">
        <v>26</v>
      </c>
    </row>
    <row r="27" customFormat="false" ht="12.75" hidden="false" customHeight="false" outlineLevel="0" collapsed="false">
      <c r="A27" s="3" t="n">
        <v>43125</v>
      </c>
      <c r="B27" s="4" t="n">
        <v>2.1</v>
      </c>
      <c r="C27" s="4" t="n">
        <v>-0.8</v>
      </c>
      <c r="D27" s="4" t="n">
        <v>8</v>
      </c>
      <c r="E27" s="4" t="n">
        <v>99.6</v>
      </c>
      <c r="F27" s="4" t="n">
        <v>0</v>
      </c>
      <c r="G27" s="4" t="n">
        <v>-1.4</v>
      </c>
      <c r="H27" s="4" t="n">
        <v>2.4</v>
      </c>
      <c r="I27" s="4" t="n">
        <v>3.6</v>
      </c>
      <c r="J27" s="4" t="n">
        <v>31.1</v>
      </c>
      <c r="K27" s="4" t="n">
        <v>50</v>
      </c>
      <c r="L27" s="4" t="n">
        <v>27.8</v>
      </c>
      <c r="M27" s="4" t="n">
        <v>19</v>
      </c>
      <c r="N27" s="4" t="n">
        <v>0.1</v>
      </c>
      <c r="O27" s="5" t="s">
        <v>28</v>
      </c>
    </row>
    <row r="28" customFormat="false" ht="12.75" hidden="false" customHeight="false" outlineLevel="0" collapsed="false">
      <c r="A28" s="3" t="n">
        <v>43126</v>
      </c>
      <c r="B28" s="4" t="n">
        <v>1.8</v>
      </c>
      <c r="C28" s="4" t="n">
        <v>0.3</v>
      </c>
      <c r="D28" s="4" t="n">
        <v>4.3</v>
      </c>
      <c r="E28" s="4" t="n">
        <v>100</v>
      </c>
      <c r="F28" s="4" t="n">
        <v>0.4</v>
      </c>
      <c r="G28" s="4" t="n">
        <v>-0.1</v>
      </c>
      <c r="H28" s="4" t="n">
        <v>2.6</v>
      </c>
      <c r="I28" s="4" t="n">
        <v>3.7</v>
      </c>
      <c r="J28" s="4" t="n">
        <v>30.5</v>
      </c>
      <c r="K28" s="4" t="n">
        <v>50</v>
      </c>
      <c r="L28" s="4" t="n">
        <v>25.4</v>
      </c>
      <c r="M28" s="4" t="n">
        <v>12.5</v>
      </c>
      <c r="N28" s="4" t="n">
        <v>0.5</v>
      </c>
      <c r="O28" s="4"/>
    </row>
    <row r="29" customFormat="false" ht="12.75" hidden="false" customHeight="false" outlineLevel="0" collapsed="false">
      <c r="A29" s="3" t="n">
        <v>43127</v>
      </c>
      <c r="B29" s="4" t="n">
        <v>2.7</v>
      </c>
      <c r="C29" s="4" t="n">
        <v>0.4</v>
      </c>
      <c r="D29" s="4" t="n">
        <v>5.6</v>
      </c>
      <c r="E29" s="4" t="n">
        <v>100</v>
      </c>
      <c r="F29" s="4" t="n">
        <v>1.8</v>
      </c>
      <c r="G29" s="4" t="n">
        <v>-0.6</v>
      </c>
      <c r="H29" s="4" t="n">
        <v>3.1</v>
      </c>
      <c r="I29" s="4" t="n">
        <v>3.8</v>
      </c>
      <c r="J29" s="4" t="n">
        <v>30.2</v>
      </c>
      <c r="K29" s="4" t="n">
        <v>50</v>
      </c>
      <c r="L29" s="4" t="n">
        <v>25.2</v>
      </c>
      <c r="M29" s="4" t="n">
        <v>24</v>
      </c>
      <c r="N29" s="4" t="n">
        <v>0.1</v>
      </c>
      <c r="O29" s="4"/>
    </row>
    <row r="30" customFormat="false" ht="12.75" hidden="false" customHeight="false" outlineLevel="0" collapsed="false">
      <c r="A30" s="3" t="n">
        <v>43128</v>
      </c>
      <c r="B30" s="4" t="n">
        <v>5</v>
      </c>
      <c r="C30" s="4" t="n">
        <v>1.6</v>
      </c>
      <c r="D30" s="4" t="n">
        <v>6.2</v>
      </c>
      <c r="E30" s="4" t="n">
        <v>98.9</v>
      </c>
      <c r="F30" s="4" t="n">
        <v>0</v>
      </c>
      <c r="G30" s="4" t="n">
        <v>1.1</v>
      </c>
      <c r="H30" s="4" t="n">
        <v>3.5</v>
      </c>
      <c r="I30" s="4" t="n">
        <v>4</v>
      </c>
      <c r="J30" s="4" t="n">
        <v>29.9</v>
      </c>
      <c r="K30" s="4" t="n">
        <v>50</v>
      </c>
      <c r="L30" s="4" t="n">
        <v>8.3</v>
      </c>
      <c r="M30" s="4" t="n">
        <v>8.8</v>
      </c>
      <c r="N30" s="4" t="n">
        <v>1.2</v>
      </c>
      <c r="O30" s="4"/>
    </row>
    <row r="31" customFormat="false" ht="12.75" hidden="false" customHeight="false" outlineLevel="0" collapsed="false">
      <c r="A31" s="3" t="n">
        <v>43129</v>
      </c>
      <c r="B31" s="4" t="n">
        <v>6.9</v>
      </c>
      <c r="C31" s="4" t="n">
        <v>6</v>
      </c>
      <c r="D31" s="4" t="n">
        <v>8.4</v>
      </c>
      <c r="E31" s="4" t="n">
        <v>94.9</v>
      </c>
      <c r="F31" s="4" t="n">
        <v>0</v>
      </c>
      <c r="G31" s="4" t="n">
        <v>5.8</v>
      </c>
      <c r="H31" s="4" t="n">
        <v>4.4</v>
      </c>
      <c r="I31" s="4" t="n">
        <v>4.2</v>
      </c>
      <c r="J31" s="4" t="n">
        <v>29.4</v>
      </c>
      <c r="K31" s="4" t="n">
        <v>50</v>
      </c>
      <c r="L31" s="4" t="n">
        <v>20.1</v>
      </c>
      <c r="M31" s="4" t="n">
        <v>0.3</v>
      </c>
      <c r="N31" s="4" t="n">
        <v>1.8</v>
      </c>
      <c r="O31" s="4"/>
    </row>
    <row r="32" customFormat="false" ht="12.75" hidden="false" customHeight="false" outlineLevel="0" collapsed="false">
      <c r="A32" s="3" t="n">
        <v>43130</v>
      </c>
      <c r="B32" s="4" t="n">
        <v>2.9</v>
      </c>
      <c r="C32" s="4" t="n">
        <v>-4.5</v>
      </c>
      <c r="D32" s="4" t="n">
        <v>8.2</v>
      </c>
      <c r="E32" s="4" t="n">
        <v>86.5</v>
      </c>
      <c r="F32" s="4" t="n">
        <v>1.8</v>
      </c>
      <c r="G32" s="4" t="n">
        <v>-5.7</v>
      </c>
      <c r="H32" s="4" t="n">
        <v>4.4</v>
      </c>
      <c r="I32" s="4" t="n">
        <v>4.5</v>
      </c>
      <c r="J32" s="4" t="n">
        <v>29.5</v>
      </c>
      <c r="K32" s="4" t="n">
        <v>50</v>
      </c>
      <c r="L32" s="4" t="n">
        <v>55.4</v>
      </c>
      <c r="M32" s="4" t="n">
        <v>5.5</v>
      </c>
      <c r="N32" s="4" t="n">
        <v>0.9</v>
      </c>
      <c r="O32" s="4"/>
    </row>
    <row r="33" customFormat="false" ht="12.75" hidden="false" customHeight="false" outlineLevel="0" collapsed="false">
      <c r="A33" s="3" t="n">
        <v>43131</v>
      </c>
      <c r="B33" s="4" t="n">
        <v>2</v>
      </c>
      <c r="C33" s="4" t="n">
        <v>-4.5</v>
      </c>
      <c r="D33" s="4" t="n">
        <v>6.3</v>
      </c>
      <c r="E33" s="4" t="n">
        <v>100</v>
      </c>
      <c r="F33" s="4" t="n">
        <v>1.4</v>
      </c>
      <c r="G33" s="4" t="n">
        <v>-5.8</v>
      </c>
      <c r="H33" s="4" t="n">
        <v>2.9</v>
      </c>
      <c r="I33" s="4" t="n">
        <v>4.5</v>
      </c>
      <c r="J33" s="4" t="n">
        <v>29.2</v>
      </c>
      <c r="K33" s="4" t="n">
        <v>50</v>
      </c>
      <c r="L33" s="4" t="n">
        <v>18.7</v>
      </c>
      <c r="M33" s="4" t="n">
        <v>15.8</v>
      </c>
      <c r="N33" s="4" t="n">
        <v>0.3</v>
      </c>
      <c r="O33" s="4"/>
    </row>
    <row r="34" customFormat="false" ht="12.75" hidden="false" customHeight="false" outlineLevel="0" collapsed="false">
      <c r="F34" s="7" t="n">
        <f aca="false">SUM(F3:F33)</f>
        <v>85.4</v>
      </c>
      <c r="L34" s="7" t="n">
        <f aca="false">SUM(L3:L33)</f>
        <v>607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2" min="11" style="0" width="11.99"/>
    <col collapsed="false" customWidth="true" hidden="false" outlineLevel="0" max="13" min="13" style="0" width="10.99"/>
    <col collapsed="false" customWidth="true" hidden="false" outlineLevel="0" max="14" min="14" style="0" width="11.56"/>
    <col collapsed="false" customWidth="true" hidden="false" outlineLevel="0" max="15" min="15" style="1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374</v>
      </c>
      <c r="B3" s="4" t="n">
        <v>6.6</v>
      </c>
      <c r="C3" s="4" t="n">
        <v>-0.4</v>
      </c>
      <c r="D3" s="4" t="n">
        <v>14.6</v>
      </c>
      <c r="E3" s="4" t="n">
        <v>85.6</v>
      </c>
      <c r="F3" s="4" t="n">
        <v>0</v>
      </c>
      <c r="G3" s="4" t="n">
        <v>-1.2</v>
      </c>
      <c r="H3" s="4" t="n">
        <v>11.1</v>
      </c>
      <c r="I3" s="4" t="n">
        <v>14</v>
      </c>
      <c r="J3" s="4" t="n">
        <v>16.1</v>
      </c>
      <c r="K3" s="4" t="n">
        <v>17.9</v>
      </c>
      <c r="L3" s="4" t="n">
        <v>63.5</v>
      </c>
      <c r="M3" s="4" t="n">
        <v>8.8</v>
      </c>
      <c r="N3" s="4" t="n">
        <v>0.3</v>
      </c>
      <c r="O3" s="8"/>
    </row>
    <row r="4" customFormat="false" ht="12.75" hidden="false" customHeight="false" outlineLevel="0" collapsed="false">
      <c r="A4" s="3" t="n">
        <v>43375</v>
      </c>
      <c r="B4" s="4" t="n">
        <v>7</v>
      </c>
      <c r="C4" s="4" t="n">
        <v>4.8</v>
      </c>
      <c r="D4" s="4" t="n">
        <v>10</v>
      </c>
      <c r="E4" s="4" t="n">
        <v>90.5</v>
      </c>
      <c r="F4" s="4" t="n">
        <v>0</v>
      </c>
      <c r="G4" s="4" t="n">
        <v>4.1</v>
      </c>
      <c r="H4" s="4" t="n">
        <v>11</v>
      </c>
      <c r="I4" s="4" t="n">
        <v>13.7</v>
      </c>
      <c r="J4" s="4" t="n">
        <v>15.9</v>
      </c>
      <c r="K4" s="4" t="n">
        <v>18</v>
      </c>
      <c r="L4" s="4" t="n">
        <v>58.4</v>
      </c>
      <c r="M4" s="4" t="n">
        <v>9</v>
      </c>
      <c r="N4" s="4" t="n">
        <v>1</v>
      </c>
      <c r="O4" s="8"/>
    </row>
    <row r="5" customFormat="false" ht="12.75" hidden="false" customHeight="false" outlineLevel="0" collapsed="false">
      <c r="A5" s="3" t="n">
        <v>43376</v>
      </c>
      <c r="B5" s="4" t="n">
        <v>9.6</v>
      </c>
      <c r="C5" s="4" t="n">
        <v>1.1</v>
      </c>
      <c r="D5" s="4" t="n">
        <v>15.6</v>
      </c>
      <c r="E5" s="4" t="n">
        <v>78.1</v>
      </c>
      <c r="F5" s="4" t="n">
        <v>0.7</v>
      </c>
      <c r="G5" s="4" t="n">
        <v>0.1</v>
      </c>
      <c r="H5" s="4" t="n">
        <v>11.3</v>
      </c>
      <c r="I5" s="4" t="n">
        <v>13.5</v>
      </c>
      <c r="J5" s="4" t="n">
        <v>15.8</v>
      </c>
      <c r="K5" s="4" t="n">
        <v>18</v>
      </c>
      <c r="L5" s="4" t="n">
        <v>83.1</v>
      </c>
      <c r="M5" s="4" t="n">
        <v>2.5</v>
      </c>
      <c r="N5" s="4" t="n">
        <v>1.1</v>
      </c>
      <c r="O5" s="8"/>
    </row>
    <row r="6" customFormat="false" ht="12.75" hidden="false" customHeight="false" outlineLevel="0" collapsed="false">
      <c r="A6" s="3" t="n">
        <v>43377</v>
      </c>
      <c r="B6" s="4" t="n">
        <v>7.1</v>
      </c>
      <c r="C6" s="4" t="n">
        <v>-1.5</v>
      </c>
      <c r="D6" s="4" t="n">
        <v>19.3</v>
      </c>
      <c r="E6" s="4" t="n">
        <v>83.8</v>
      </c>
      <c r="F6" s="4" t="n">
        <v>0</v>
      </c>
      <c r="G6" s="4" t="n">
        <v>-2.7</v>
      </c>
      <c r="H6" s="4" t="n">
        <v>10.8</v>
      </c>
      <c r="I6" s="4" t="n">
        <v>13.4</v>
      </c>
      <c r="J6" s="4" t="n">
        <v>15.6</v>
      </c>
      <c r="K6" s="4" t="n">
        <v>18</v>
      </c>
      <c r="L6" s="4" t="n">
        <v>136.8</v>
      </c>
      <c r="M6" s="4" t="n">
        <v>9.8</v>
      </c>
      <c r="N6" s="4" t="n">
        <v>0.3</v>
      </c>
      <c r="O6" s="8"/>
    </row>
    <row r="7" customFormat="false" ht="12.75" hidden="false" customHeight="false" outlineLevel="0" collapsed="false">
      <c r="A7" s="3" t="n">
        <v>43378</v>
      </c>
      <c r="B7" s="4" t="n">
        <v>8.5</v>
      </c>
      <c r="C7" s="4" t="n">
        <v>-0.6</v>
      </c>
      <c r="D7" s="4" t="n">
        <v>22.3</v>
      </c>
      <c r="E7" s="4" t="n">
        <v>82.1</v>
      </c>
      <c r="F7" s="4" t="n">
        <v>0</v>
      </c>
      <c r="G7" s="4" t="n">
        <v>-1.7</v>
      </c>
      <c r="H7" s="4" t="n">
        <v>11.3</v>
      </c>
      <c r="I7" s="4" t="n">
        <v>13.2</v>
      </c>
      <c r="J7" s="4" t="n">
        <v>15.4</v>
      </c>
      <c r="K7" s="4" t="n">
        <v>18</v>
      </c>
      <c r="L7" s="4" t="n">
        <v>131.1</v>
      </c>
      <c r="M7" s="4" t="n">
        <v>10.8</v>
      </c>
      <c r="N7" s="4" t="n">
        <v>0.3</v>
      </c>
      <c r="O7" s="8"/>
    </row>
    <row r="8" customFormat="false" ht="12.75" hidden="false" customHeight="false" outlineLevel="0" collapsed="false">
      <c r="A8" s="3" t="n">
        <v>43379</v>
      </c>
      <c r="B8" s="4" t="n">
        <v>9.9</v>
      </c>
      <c r="C8" s="4" t="n">
        <v>0.1</v>
      </c>
      <c r="D8" s="4" t="n">
        <v>23.6</v>
      </c>
      <c r="E8" s="4" t="n">
        <v>84.2</v>
      </c>
      <c r="F8" s="4" t="n">
        <v>0</v>
      </c>
      <c r="G8" s="4" t="n">
        <v>-1</v>
      </c>
      <c r="H8" s="4" t="n">
        <v>11.6</v>
      </c>
      <c r="I8" s="4" t="n">
        <v>13.2</v>
      </c>
      <c r="J8" s="4" t="n">
        <v>15.2</v>
      </c>
      <c r="K8" s="4" t="n">
        <v>18.1</v>
      </c>
      <c r="L8" s="4" t="n">
        <v>113.9</v>
      </c>
      <c r="M8" s="4" t="n">
        <v>9.5</v>
      </c>
      <c r="N8" s="4" t="n">
        <v>0.2</v>
      </c>
      <c r="O8" s="8"/>
    </row>
    <row r="9" customFormat="false" ht="12.75" hidden="false" customHeight="false" outlineLevel="0" collapsed="false">
      <c r="A9" s="3" t="n">
        <v>43380</v>
      </c>
      <c r="B9" s="4" t="n">
        <v>11.3</v>
      </c>
      <c r="C9" s="4" t="n">
        <v>3.3</v>
      </c>
      <c r="D9" s="4" t="n">
        <v>22.3</v>
      </c>
      <c r="E9" s="4" t="n">
        <v>88.1</v>
      </c>
      <c r="F9" s="4" t="n">
        <v>0</v>
      </c>
      <c r="G9" s="4" t="n">
        <v>2.6</v>
      </c>
      <c r="H9" s="4" t="n">
        <v>12.7</v>
      </c>
      <c r="I9" s="4" t="n">
        <v>13.3</v>
      </c>
      <c r="J9" s="4" t="n">
        <v>14.9</v>
      </c>
      <c r="K9" s="4" t="n">
        <v>18</v>
      </c>
      <c r="L9" s="4" t="n">
        <v>100.9</v>
      </c>
      <c r="M9" s="4" t="n">
        <v>8.5</v>
      </c>
      <c r="N9" s="4" t="n">
        <v>0.4</v>
      </c>
      <c r="O9" s="8"/>
    </row>
    <row r="10" customFormat="false" ht="12.75" hidden="false" customHeight="false" outlineLevel="0" collapsed="false">
      <c r="A10" s="3" t="n">
        <v>43381</v>
      </c>
      <c r="B10" s="4" t="n">
        <v>10.7</v>
      </c>
      <c r="C10" s="4" t="n">
        <v>3.8</v>
      </c>
      <c r="D10" s="4" t="n">
        <v>19</v>
      </c>
      <c r="E10" s="4" t="n">
        <v>93.1</v>
      </c>
      <c r="F10" s="4" t="n">
        <v>0</v>
      </c>
      <c r="G10" s="4" t="n">
        <v>2.6</v>
      </c>
      <c r="H10" s="4" t="n">
        <v>13.4</v>
      </c>
      <c r="I10" s="4" t="n">
        <v>13.5</v>
      </c>
      <c r="J10" s="4" t="n">
        <v>14.7</v>
      </c>
      <c r="K10" s="4" t="n">
        <v>18</v>
      </c>
      <c r="L10" s="4" t="n">
        <v>74.5</v>
      </c>
      <c r="M10" s="4" t="n">
        <v>5</v>
      </c>
      <c r="N10" s="4" t="n">
        <v>0.2</v>
      </c>
      <c r="O10" s="8"/>
    </row>
    <row r="11" customFormat="false" ht="12.75" hidden="false" customHeight="false" outlineLevel="0" collapsed="false">
      <c r="A11" s="3" t="n">
        <v>43382</v>
      </c>
      <c r="B11" s="4" t="n">
        <v>10.7</v>
      </c>
      <c r="C11" s="4" t="n">
        <v>3.8</v>
      </c>
      <c r="D11" s="4" t="n">
        <v>23.5</v>
      </c>
      <c r="E11" s="4" t="n">
        <v>89.2</v>
      </c>
      <c r="F11" s="4" t="n">
        <v>0</v>
      </c>
      <c r="G11" s="4" t="n">
        <v>2.8</v>
      </c>
      <c r="H11" s="4" t="n">
        <v>13</v>
      </c>
      <c r="I11" s="4" t="n">
        <v>13.6</v>
      </c>
      <c r="J11" s="4" t="n">
        <v>14.5</v>
      </c>
      <c r="K11" s="4" t="n">
        <v>18</v>
      </c>
      <c r="L11" s="4" t="n">
        <v>97.5</v>
      </c>
      <c r="M11" s="4" t="n">
        <v>15.8</v>
      </c>
      <c r="N11" s="4" t="n">
        <v>0.2</v>
      </c>
      <c r="O11" s="8"/>
    </row>
    <row r="12" customFormat="false" ht="12.75" hidden="false" customHeight="false" outlineLevel="0" collapsed="false">
      <c r="A12" s="3" t="n">
        <v>43383</v>
      </c>
      <c r="B12" s="4" t="n">
        <v>11.8</v>
      </c>
      <c r="C12" s="4" t="n">
        <v>2</v>
      </c>
      <c r="D12" s="4" t="n">
        <v>20.9</v>
      </c>
      <c r="E12" s="4" t="n">
        <v>85.8</v>
      </c>
      <c r="F12" s="4" t="n">
        <v>0</v>
      </c>
      <c r="G12" s="4" t="n">
        <v>1</v>
      </c>
      <c r="H12" s="4" t="n">
        <v>12.6</v>
      </c>
      <c r="I12" s="4" t="n">
        <v>13.6</v>
      </c>
      <c r="J12" s="4" t="n">
        <v>14.4</v>
      </c>
      <c r="K12" s="4" t="n">
        <v>18</v>
      </c>
      <c r="L12" s="4" t="n">
        <v>98.4</v>
      </c>
      <c r="M12" s="4" t="n">
        <v>9.8</v>
      </c>
      <c r="N12" s="4" t="n">
        <v>0.6</v>
      </c>
      <c r="O12" s="8"/>
    </row>
    <row r="13" customFormat="false" ht="12.75" hidden="false" customHeight="false" outlineLevel="0" collapsed="false">
      <c r="A13" s="3" t="n">
        <v>43384</v>
      </c>
      <c r="B13" s="4" t="n">
        <v>11.9</v>
      </c>
      <c r="C13" s="4" t="n">
        <v>4.2</v>
      </c>
      <c r="D13" s="4" t="n">
        <v>22.5</v>
      </c>
      <c r="E13" s="4" t="n">
        <v>83</v>
      </c>
      <c r="F13" s="4" t="n">
        <v>0</v>
      </c>
      <c r="G13" s="4" t="n">
        <v>2.5</v>
      </c>
      <c r="H13" s="4" t="n">
        <v>12.8</v>
      </c>
      <c r="I13" s="4" t="n">
        <v>13.6</v>
      </c>
      <c r="J13" s="4" t="n">
        <v>14.3</v>
      </c>
      <c r="K13" s="4" t="n">
        <v>18.1</v>
      </c>
      <c r="L13" s="4" t="n">
        <v>115.8</v>
      </c>
      <c r="M13" s="4" t="n">
        <v>8.2</v>
      </c>
      <c r="N13" s="4" t="n">
        <v>0.5</v>
      </c>
      <c r="O13" s="8"/>
    </row>
    <row r="14" customFormat="false" ht="12.75" hidden="false" customHeight="false" outlineLevel="0" collapsed="false">
      <c r="A14" s="3" t="n">
        <v>43385</v>
      </c>
      <c r="B14" s="4" t="n">
        <v>11.1</v>
      </c>
      <c r="C14" s="4" t="n">
        <v>1.8</v>
      </c>
      <c r="D14" s="4" t="n">
        <v>25.6</v>
      </c>
      <c r="E14" s="4" t="n">
        <v>83.5</v>
      </c>
      <c r="F14" s="4" t="n">
        <v>0</v>
      </c>
      <c r="G14" s="4" t="n">
        <v>0.7</v>
      </c>
      <c r="H14" s="4" t="n">
        <v>12.4</v>
      </c>
      <c r="I14" s="4" t="n">
        <v>13.6</v>
      </c>
      <c r="J14" s="4" t="n">
        <v>14.2</v>
      </c>
      <c r="K14" s="4" t="n">
        <v>18.1</v>
      </c>
      <c r="L14" s="4" t="n">
        <v>105.2</v>
      </c>
      <c r="M14" s="4" t="n">
        <v>12.5</v>
      </c>
      <c r="N14" s="4" t="n">
        <v>0.2</v>
      </c>
      <c r="O14" s="8"/>
    </row>
    <row r="15" customFormat="false" ht="12.75" hidden="false" customHeight="false" outlineLevel="0" collapsed="false">
      <c r="A15" s="3" t="n">
        <v>43386</v>
      </c>
      <c r="B15" s="4" t="n">
        <v>10.4</v>
      </c>
      <c r="C15" s="4" t="n">
        <v>2.2</v>
      </c>
      <c r="D15" s="4" t="n">
        <v>22.2</v>
      </c>
      <c r="E15" s="4" t="n">
        <v>84.6</v>
      </c>
      <c r="F15" s="4" t="n">
        <v>0</v>
      </c>
      <c r="G15" s="4" t="n">
        <v>1.1</v>
      </c>
      <c r="H15" s="4" t="n">
        <v>12.4</v>
      </c>
      <c r="I15" s="4" t="n">
        <v>13.5</v>
      </c>
      <c r="J15" s="4" t="n">
        <v>14</v>
      </c>
      <c r="K15" s="4" t="n">
        <v>18.1</v>
      </c>
      <c r="L15" s="4" t="n">
        <v>108.2</v>
      </c>
      <c r="M15" s="4" t="n">
        <v>12</v>
      </c>
      <c r="N15" s="4" t="n">
        <v>0.4</v>
      </c>
      <c r="O15" s="8"/>
    </row>
    <row r="16" customFormat="false" ht="12.75" hidden="false" customHeight="false" outlineLevel="0" collapsed="false">
      <c r="A16" s="3" t="n">
        <v>43387</v>
      </c>
      <c r="B16" s="4" t="n">
        <v>10.4</v>
      </c>
      <c r="C16" s="4" t="n">
        <v>3</v>
      </c>
      <c r="D16" s="4" t="n">
        <v>23.5</v>
      </c>
      <c r="E16" s="4" t="n">
        <v>82.8</v>
      </c>
      <c r="F16" s="4" t="n">
        <v>0.4</v>
      </c>
      <c r="G16" s="4" t="n">
        <v>0.9</v>
      </c>
      <c r="H16" s="4" t="n">
        <v>12</v>
      </c>
      <c r="I16" s="4" t="n">
        <v>13.4</v>
      </c>
      <c r="J16" s="4" t="n">
        <v>13.9</v>
      </c>
      <c r="K16" s="4" t="n">
        <v>18.1</v>
      </c>
      <c r="L16" s="4" t="n">
        <v>107.2</v>
      </c>
      <c r="M16" s="4" t="n">
        <v>12</v>
      </c>
      <c r="N16" s="4" t="n">
        <v>0.3</v>
      </c>
      <c r="O16" s="8"/>
    </row>
    <row r="17" customFormat="false" ht="12.75" hidden="false" customHeight="false" outlineLevel="0" collapsed="false">
      <c r="A17" s="3" t="n">
        <v>43388</v>
      </c>
      <c r="B17" s="4" t="n">
        <v>9.2</v>
      </c>
      <c r="C17" s="4" t="n">
        <v>1.9</v>
      </c>
      <c r="D17" s="4" t="n">
        <v>18.6</v>
      </c>
      <c r="E17" s="4" t="n">
        <v>78.4</v>
      </c>
      <c r="F17" s="4" t="n">
        <v>0</v>
      </c>
      <c r="G17" s="4" t="n">
        <v>0.2</v>
      </c>
      <c r="H17" s="4" t="n">
        <v>11.5</v>
      </c>
      <c r="I17" s="4" t="n">
        <v>13.2</v>
      </c>
      <c r="J17" s="4" t="n">
        <v>13.7</v>
      </c>
      <c r="K17" s="4" t="n">
        <v>18.1</v>
      </c>
      <c r="L17" s="4" t="n">
        <v>82.8</v>
      </c>
      <c r="M17" s="4" t="n">
        <v>10.5</v>
      </c>
      <c r="N17" s="4" t="n">
        <v>0.3</v>
      </c>
      <c r="O17" s="8"/>
    </row>
    <row r="18" customFormat="false" ht="12.75" hidden="false" customHeight="false" outlineLevel="0" collapsed="false">
      <c r="A18" s="3" t="n">
        <v>43389</v>
      </c>
      <c r="B18" s="4" t="n">
        <v>9.8</v>
      </c>
      <c r="C18" s="4" t="n">
        <v>1.8</v>
      </c>
      <c r="D18" s="4" t="n">
        <v>19</v>
      </c>
      <c r="E18" s="4" t="n">
        <v>86</v>
      </c>
      <c r="F18" s="4" t="n">
        <v>0</v>
      </c>
      <c r="G18" s="4" t="n">
        <v>0.9</v>
      </c>
      <c r="H18" s="4" t="n">
        <v>11.4</v>
      </c>
      <c r="I18" s="4" t="n">
        <v>13</v>
      </c>
      <c r="J18" s="4" t="n">
        <v>13.6</v>
      </c>
      <c r="K18" s="4" t="n">
        <v>18.1</v>
      </c>
      <c r="L18" s="4" t="n">
        <v>64.7</v>
      </c>
      <c r="M18" s="4" t="n">
        <v>11.5</v>
      </c>
      <c r="N18" s="4" t="n">
        <v>0.1</v>
      </c>
      <c r="O18" s="8" t="s">
        <v>38</v>
      </c>
    </row>
    <row r="19" customFormat="false" ht="12.75" hidden="false" customHeight="false" outlineLevel="0" collapsed="false">
      <c r="A19" s="3" t="n">
        <v>43390</v>
      </c>
      <c r="B19" s="4" t="n">
        <v>10.4</v>
      </c>
      <c r="C19" s="4" t="n">
        <v>3.8</v>
      </c>
      <c r="D19" s="4" t="n">
        <v>22.8</v>
      </c>
      <c r="E19" s="4" t="n">
        <v>86.6</v>
      </c>
      <c r="F19" s="4" t="n">
        <v>0</v>
      </c>
      <c r="G19" s="4" t="n">
        <v>2.4</v>
      </c>
      <c r="H19" s="4" t="n">
        <v>12</v>
      </c>
      <c r="I19" s="4" t="n">
        <v>13</v>
      </c>
      <c r="J19" s="4" t="n">
        <v>13.5</v>
      </c>
      <c r="K19" s="4" t="n">
        <v>18.1</v>
      </c>
      <c r="L19" s="4" t="n">
        <v>94</v>
      </c>
      <c r="M19" s="4" t="n">
        <v>14.5</v>
      </c>
      <c r="N19" s="4" t="n">
        <v>0.1</v>
      </c>
      <c r="O19" s="8"/>
    </row>
    <row r="20" customFormat="false" ht="12.75" hidden="false" customHeight="false" outlineLevel="0" collapsed="false">
      <c r="A20" s="3" t="n">
        <v>43391</v>
      </c>
      <c r="B20" s="4" t="n">
        <v>9</v>
      </c>
      <c r="C20" s="4" t="n">
        <v>1.5</v>
      </c>
      <c r="D20" s="4" t="n">
        <v>21.5</v>
      </c>
      <c r="E20" s="4" t="n">
        <v>88</v>
      </c>
      <c r="F20" s="4" t="n">
        <v>0</v>
      </c>
      <c r="G20" s="4" t="n">
        <v>0.5</v>
      </c>
      <c r="H20" s="4" t="n">
        <v>11.4</v>
      </c>
      <c r="I20" s="4" t="n">
        <v>13</v>
      </c>
      <c r="J20" s="4" t="n">
        <v>13.4</v>
      </c>
      <c r="K20" s="4" t="n">
        <v>18.1</v>
      </c>
      <c r="L20" s="4" t="n">
        <v>83.4</v>
      </c>
      <c r="M20" s="4" t="n">
        <v>12.8</v>
      </c>
      <c r="N20" s="4" t="n">
        <v>0.2</v>
      </c>
      <c r="O20" s="8" t="s">
        <v>39</v>
      </c>
    </row>
    <row r="21" customFormat="false" ht="12.75" hidden="false" customHeight="false" outlineLevel="0" collapsed="false">
      <c r="A21" s="3" t="n">
        <v>43392</v>
      </c>
      <c r="B21" s="4" t="n">
        <v>7.8</v>
      </c>
      <c r="C21" s="4" t="n">
        <v>2.5</v>
      </c>
      <c r="D21" s="4" t="n">
        <v>15.5</v>
      </c>
      <c r="E21" s="4" t="n">
        <v>95.8</v>
      </c>
      <c r="F21" s="4" t="n">
        <v>0</v>
      </c>
      <c r="G21" s="4" t="n">
        <v>1.6</v>
      </c>
      <c r="H21" s="4" t="n">
        <v>11.1</v>
      </c>
      <c r="I21" s="4" t="n">
        <v>12.8</v>
      </c>
      <c r="J21" s="4" t="n">
        <v>13.2</v>
      </c>
      <c r="K21" s="4" t="n">
        <v>18.1</v>
      </c>
      <c r="L21" s="4" t="n">
        <v>39.5</v>
      </c>
      <c r="M21" s="4" t="n">
        <v>16</v>
      </c>
      <c r="N21" s="4" t="n">
        <v>0</v>
      </c>
      <c r="O21" s="8"/>
    </row>
    <row r="22" customFormat="false" ht="12.75" hidden="false" customHeight="false" outlineLevel="0" collapsed="false">
      <c r="A22" s="3" t="n">
        <v>43393</v>
      </c>
      <c r="B22" s="4" t="n">
        <v>9.7</v>
      </c>
      <c r="C22" s="4" t="n">
        <v>6.1</v>
      </c>
      <c r="D22" s="4" t="n">
        <v>17.1</v>
      </c>
      <c r="E22" s="4" t="n">
        <v>86</v>
      </c>
      <c r="F22" s="4" t="n">
        <v>0</v>
      </c>
      <c r="G22" s="4" t="n">
        <v>5.4</v>
      </c>
      <c r="H22" s="4" t="n">
        <v>11.4</v>
      </c>
      <c r="I22" s="4" t="n">
        <v>12.7</v>
      </c>
      <c r="J22" s="4" t="n">
        <v>13</v>
      </c>
      <c r="K22" s="4" t="n">
        <v>18.1</v>
      </c>
      <c r="L22" s="4" t="n">
        <v>73.4</v>
      </c>
      <c r="M22" s="4" t="n">
        <v>9.2</v>
      </c>
      <c r="N22" s="4" t="n">
        <v>0.2</v>
      </c>
      <c r="O22" s="8"/>
    </row>
    <row r="23" customFormat="false" ht="12.75" hidden="false" customHeight="false" outlineLevel="0" collapsed="false">
      <c r="A23" s="3" t="n">
        <v>43394</v>
      </c>
      <c r="B23" s="4" t="n">
        <v>7.3</v>
      </c>
      <c r="C23" s="4" t="n">
        <v>-1.9</v>
      </c>
      <c r="D23" s="4" t="n">
        <v>16.5</v>
      </c>
      <c r="E23" s="4" t="n">
        <v>82.7</v>
      </c>
      <c r="F23" s="4" t="n">
        <v>0</v>
      </c>
      <c r="G23" s="4" t="n">
        <v>-3.1</v>
      </c>
      <c r="H23" s="4" t="n">
        <v>11.2</v>
      </c>
      <c r="I23" s="4" t="n">
        <v>12.7</v>
      </c>
      <c r="J23" s="4" t="n">
        <v>13</v>
      </c>
      <c r="K23" s="4" t="n">
        <v>18</v>
      </c>
      <c r="L23" s="4" t="n">
        <v>91.6</v>
      </c>
      <c r="M23" s="4" t="n">
        <v>3.5</v>
      </c>
      <c r="N23" s="4" t="n">
        <v>0.2</v>
      </c>
      <c r="O23" s="8"/>
    </row>
    <row r="24" customFormat="false" ht="12.75" hidden="false" customHeight="false" outlineLevel="0" collapsed="false">
      <c r="A24" s="3" t="n">
        <v>43395</v>
      </c>
      <c r="B24" s="4" t="n">
        <v>3.9</v>
      </c>
      <c r="C24" s="4" t="n">
        <v>-4.6</v>
      </c>
      <c r="D24" s="4" t="n">
        <v>13.8</v>
      </c>
      <c r="E24" s="4" t="n">
        <v>92.3</v>
      </c>
      <c r="F24" s="4" t="n">
        <v>1.4</v>
      </c>
      <c r="G24" s="4" t="n">
        <v>-6.2</v>
      </c>
      <c r="H24" s="4" t="n">
        <v>9.2</v>
      </c>
      <c r="I24" s="4" t="n">
        <v>12.5</v>
      </c>
      <c r="J24" s="4" t="n">
        <v>13</v>
      </c>
      <c r="K24" s="4" t="n">
        <v>18.1</v>
      </c>
      <c r="L24" s="4" t="n">
        <v>54.8</v>
      </c>
      <c r="M24" s="4" t="n">
        <v>10.8</v>
      </c>
      <c r="N24" s="4" t="n">
        <v>0.2</v>
      </c>
      <c r="O24" s="8"/>
    </row>
    <row r="25" customFormat="false" ht="12.75" hidden="false" customHeight="false" outlineLevel="0" collapsed="false">
      <c r="A25" s="3" t="n">
        <v>43396</v>
      </c>
      <c r="B25" s="4" t="n">
        <v>6.5</v>
      </c>
      <c r="C25" s="4" t="n">
        <v>2.3</v>
      </c>
      <c r="D25" s="4" t="n">
        <v>10.7</v>
      </c>
      <c r="E25" s="4" t="n">
        <v>95.9</v>
      </c>
      <c r="F25" s="4" t="n">
        <v>3.2</v>
      </c>
      <c r="G25" s="4" t="n">
        <v>0.4</v>
      </c>
      <c r="H25" s="4" t="n">
        <v>9.1</v>
      </c>
      <c r="I25" s="4" t="n">
        <v>12.1</v>
      </c>
      <c r="J25" s="4" t="n">
        <v>13.1</v>
      </c>
      <c r="K25" s="4" t="n">
        <v>18.1</v>
      </c>
      <c r="L25" s="4" t="n">
        <v>40.6</v>
      </c>
      <c r="M25" s="4" t="n">
        <v>19</v>
      </c>
      <c r="N25" s="4" t="n">
        <v>1.3</v>
      </c>
      <c r="O25" s="8"/>
    </row>
    <row r="26" customFormat="false" ht="12.75" hidden="false" customHeight="false" outlineLevel="0" collapsed="false">
      <c r="A26" s="3" t="n">
        <v>43397</v>
      </c>
      <c r="B26" s="4" t="n">
        <v>9.5</v>
      </c>
      <c r="C26" s="4" t="n">
        <v>8</v>
      </c>
      <c r="D26" s="4" t="n">
        <v>11.7</v>
      </c>
      <c r="E26" s="4" t="n">
        <v>92.2</v>
      </c>
      <c r="F26" s="4" t="n">
        <v>8.6</v>
      </c>
      <c r="G26" s="4" t="n">
        <v>7.8</v>
      </c>
      <c r="H26" s="4" t="n">
        <v>9.7</v>
      </c>
      <c r="I26" s="4" t="n">
        <v>11.8</v>
      </c>
      <c r="J26" s="4" t="n">
        <v>14.2</v>
      </c>
      <c r="K26" s="4" t="n">
        <v>18.1</v>
      </c>
      <c r="L26" s="4" t="n">
        <v>25.9</v>
      </c>
      <c r="M26" s="4" t="n">
        <v>11.5</v>
      </c>
      <c r="N26" s="4" t="n">
        <v>1.3</v>
      </c>
      <c r="O26" s="8"/>
    </row>
    <row r="27" customFormat="false" ht="12.75" hidden="false" customHeight="false" outlineLevel="0" collapsed="false">
      <c r="A27" s="3" t="n">
        <v>43398</v>
      </c>
      <c r="B27" s="4" t="n">
        <v>10.6</v>
      </c>
      <c r="C27" s="4" t="n">
        <v>8.9</v>
      </c>
      <c r="D27" s="4" t="n">
        <v>12.3</v>
      </c>
      <c r="E27" s="4" t="n">
        <v>90.1</v>
      </c>
      <c r="F27" s="4" t="n">
        <v>0.7</v>
      </c>
      <c r="G27" s="4" t="n">
        <v>8.6</v>
      </c>
      <c r="H27" s="4" t="n">
        <v>10.2</v>
      </c>
      <c r="I27" s="4" t="n">
        <v>11.8</v>
      </c>
      <c r="J27" s="4" t="n">
        <v>14.7</v>
      </c>
      <c r="K27" s="4" t="n">
        <v>18.1</v>
      </c>
      <c r="L27" s="4" t="n">
        <v>17.6</v>
      </c>
      <c r="M27" s="4" t="n">
        <v>7</v>
      </c>
      <c r="N27" s="4" t="n">
        <v>1</v>
      </c>
      <c r="O27" s="8"/>
    </row>
    <row r="28" customFormat="false" ht="12.75" hidden="false" customHeight="false" outlineLevel="0" collapsed="false">
      <c r="A28" s="3" t="n">
        <v>43399</v>
      </c>
      <c r="B28" s="4" t="n">
        <v>9.3</v>
      </c>
      <c r="C28" s="4" t="n">
        <v>5.8</v>
      </c>
      <c r="D28" s="4" t="n">
        <v>13.9</v>
      </c>
      <c r="E28" s="4" t="n">
        <v>85.6</v>
      </c>
      <c r="F28" s="4" t="n">
        <v>0</v>
      </c>
      <c r="G28" s="4" t="n">
        <v>4.5</v>
      </c>
      <c r="H28" s="4" t="n">
        <v>10.3</v>
      </c>
      <c r="I28" s="4" t="n">
        <v>11.8</v>
      </c>
      <c r="J28" s="4" t="n">
        <v>14.8</v>
      </c>
      <c r="K28" s="4" t="n">
        <v>18.1</v>
      </c>
      <c r="L28" s="4" t="n">
        <v>49.8</v>
      </c>
      <c r="M28" s="4" t="n">
        <v>0</v>
      </c>
      <c r="N28" s="4" t="n">
        <v>0.5</v>
      </c>
      <c r="O28" s="8"/>
    </row>
    <row r="29" customFormat="false" ht="12.75" hidden="false" customHeight="false" outlineLevel="0" collapsed="false">
      <c r="A29" s="3" t="n">
        <v>43400</v>
      </c>
      <c r="B29" s="4" t="n">
        <v>6.9</v>
      </c>
      <c r="C29" s="4" t="n">
        <v>3.8</v>
      </c>
      <c r="D29" s="4" t="n">
        <v>9.3</v>
      </c>
      <c r="E29" s="4" t="n">
        <v>84.4</v>
      </c>
      <c r="F29" s="4" t="n">
        <v>0</v>
      </c>
      <c r="G29" s="4" t="n">
        <v>3.4</v>
      </c>
      <c r="H29" s="4" t="n">
        <v>9.6</v>
      </c>
      <c r="I29" s="4" t="n">
        <v>11.8</v>
      </c>
      <c r="J29" s="4" t="n">
        <v>14.8</v>
      </c>
      <c r="K29" s="4" t="n">
        <v>18.1</v>
      </c>
      <c r="L29" s="4" t="n">
        <v>42.8</v>
      </c>
      <c r="M29" s="4" t="n">
        <v>0</v>
      </c>
      <c r="N29" s="4" t="n">
        <v>0.4</v>
      </c>
      <c r="O29" s="8"/>
    </row>
    <row r="30" customFormat="false" ht="12.75" hidden="false" customHeight="false" outlineLevel="0" collapsed="false">
      <c r="A30" s="3" t="n">
        <v>43401</v>
      </c>
      <c r="B30" s="4" t="n">
        <v>3.3</v>
      </c>
      <c r="C30" s="4" t="n">
        <v>1.1</v>
      </c>
      <c r="D30" s="4" t="n">
        <v>5.3</v>
      </c>
      <c r="E30" s="4" t="n">
        <v>98.4</v>
      </c>
      <c r="F30" s="4" t="n">
        <v>16.9</v>
      </c>
      <c r="G30" s="4" t="n">
        <v>1.1</v>
      </c>
      <c r="H30" s="4" t="n">
        <v>8.3</v>
      </c>
      <c r="I30" s="4" t="n">
        <v>11.6</v>
      </c>
      <c r="J30" s="4" t="n">
        <v>16</v>
      </c>
      <c r="K30" s="4" t="n">
        <v>18.1</v>
      </c>
      <c r="L30" s="4" t="n">
        <v>22.7</v>
      </c>
      <c r="M30" s="4" t="n">
        <v>21</v>
      </c>
      <c r="N30" s="4" t="n">
        <v>0.7</v>
      </c>
      <c r="O30" s="8"/>
    </row>
    <row r="31" customFormat="false" ht="12.75" hidden="false" customHeight="false" outlineLevel="0" collapsed="false">
      <c r="A31" s="3" t="n">
        <v>43402</v>
      </c>
      <c r="B31" s="4" t="n">
        <v>5.3</v>
      </c>
      <c r="C31" s="4" t="n">
        <v>2.6</v>
      </c>
      <c r="D31" s="4" t="n">
        <v>11</v>
      </c>
      <c r="E31" s="4" t="n">
        <v>100</v>
      </c>
      <c r="F31" s="4" t="n">
        <v>0</v>
      </c>
      <c r="G31" s="4" t="n">
        <v>2.5</v>
      </c>
      <c r="H31" s="4" t="n">
        <v>7.5</v>
      </c>
      <c r="I31" s="4" t="n">
        <v>11.2</v>
      </c>
      <c r="J31" s="4" t="n">
        <v>17.6</v>
      </c>
      <c r="K31" s="4" t="n">
        <v>18.1</v>
      </c>
      <c r="L31" s="4" t="n">
        <v>21.1</v>
      </c>
      <c r="M31" s="4" t="n">
        <v>13.8</v>
      </c>
      <c r="N31" s="4" t="n">
        <v>0.9</v>
      </c>
      <c r="O31" s="8"/>
    </row>
    <row r="32" customFormat="false" ht="12.75" hidden="false" customHeight="false" outlineLevel="0" collapsed="false">
      <c r="A32" s="3" t="n">
        <v>43403</v>
      </c>
      <c r="B32" s="4" t="n">
        <v>10.7</v>
      </c>
      <c r="C32" s="4" t="n">
        <v>2.2</v>
      </c>
      <c r="D32" s="4" t="n">
        <v>19</v>
      </c>
      <c r="E32" s="4" t="n">
        <v>79.4</v>
      </c>
      <c r="F32" s="4" t="n">
        <v>0</v>
      </c>
      <c r="G32" s="4" t="n">
        <v>0.2</v>
      </c>
      <c r="H32" s="4" t="n">
        <v>9.1</v>
      </c>
      <c r="I32" s="4" t="n">
        <v>11</v>
      </c>
      <c r="J32" s="4" t="n">
        <v>17.4</v>
      </c>
      <c r="K32" s="4" t="n">
        <v>18.1</v>
      </c>
      <c r="L32" s="4" t="n">
        <v>66</v>
      </c>
      <c r="M32" s="4" t="n">
        <v>1.2</v>
      </c>
      <c r="N32" s="4" t="n">
        <v>0.9</v>
      </c>
      <c r="O32" s="8"/>
    </row>
    <row r="33" customFormat="false" ht="12.75" hidden="false" customHeight="false" outlineLevel="0" collapsed="false">
      <c r="A33" s="3" t="n">
        <v>43404</v>
      </c>
      <c r="B33" s="4" t="n">
        <v>4.7</v>
      </c>
      <c r="C33" s="4" t="n">
        <v>-2.6</v>
      </c>
      <c r="D33" s="4" t="n">
        <v>15.7</v>
      </c>
      <c r="E33" s="4" t="n">
        <v>83.9</v>
      </c>
      <c r="F33" s="4" t="n">
        <v>0</v>
      </c>
      <c r="G33" s="4" t="n">
        <v>-3.6</v>
      </c>
      <c r="H33" s="4" t="n">
        <v>7.6</v>
      </c>
      <c r="I33" s="4" t="n">
        <v>10.9</v>
      </c>
      <c r="J33" s="4" t="n">
        <v>17.3</v>
      </c>
      <c r="K33" s="4" t="n">
        <v>18.1</v>
      </c>
      <c r="L33" s="4" t="n">
        <v>68.8</v>
      </c>
      <c r="M33" s="4" t="n">
        <v>0.8</v>
      </c>
      <c r="N33" s="4" t="n">
        <v>0.2</v>
      </c>
      <c r="O33" s="8"/>
    </row>
    <row r="34" customFormat="false" ht="12.75" hidden="false" customHeight="false" outlineLevel="0" collapsed="false">
      <c r="F34" s="7" t="n">
        <f aca="false">SUM(F3:F33)</f>
        <v>31.9</v>
      </c>
      <c r="L34" s="7" t="n">
        <f aca="false">SUM(L3:L33)</f>
        <v>2334</v>
      </c>
      <c r="M34" s="7" t="n">
        <f aca="false">SUM(M3:M33)</f>
        <v>297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8" style="0" width="11.56"/>
    <col collapsed="false" customWidth="true" hidden="false" outlineLevel="0" max="11" min="10" style="0" width="11.7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1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405</v>
      </c>
      <c r="B3" s="4" t="n">
        <v>2.7</v>
      </c>
      <c r="C3" s="4" t="n">
        <v>-2.5</v>
      </c>
      <c r="D3" s="4" t="n">
        <v>9.4</v>
      </c>
      <c r="E3" s="4" t="n">
        <v>98.1</v>
      </c>
      <c r="F3" s="4" t="n">
        <v>0</v>
      </c>
      <c r="G3" s="4" t="n">
        <v>-3.5</v>
      </c>
      <c r="H3" s="4" t="n">
        <v>6.6</v>
      </c>
      <c r="I3" s="4" t="n">
        <v>10.6</v>
      </c>
      <c r="J3" s="4" t="n">
        <v>17.3</v>
      </c>
      <c r="K3" s="4" t="n">
        <v>18.2</v>
      </c>
      <c r="L3" s="4" t="n">
        <v>29.5</v>
      </c>
      <c r="M3" s="4" t="n">
        <v>7.5</v>
      </c>
      <c r="N3" s="4" t="n">
        <v>0.1</v>
      </c>
      <c r="O3" s="8"/>
    </row>
    <row r="4" customFormat="false" ht="12.75" hidden="false" customHeight="false" outlineLevel="0" collapsed="false">
      <c r="A4" s="3" t="n">
        <v>43406</v>
      </c>
      <c r="B4" s="4" t="n">
        <v>4.3</v>
      </c>
      <c r="C4" s="4" t="n">
        <v>-1.7</v>
      </c>
      <c r="D4" s="4" t="n">
        <v>13.1</v>
      </c>
      <c r="E4" s="4" t="n">
        <v>95.7</v>
      </c>
      <c r="F4" s="4" t="n">
        <v>0.4</v>
      </c>
      <c r="G4" s="4" t="n">
        <v>-2.3</v>
      </c>
      <c r="H4" s="4" t="n">
        <v>6.4</v>
      </c>
      <c r="I4" s="4" t="n">
        <v>10.2</v>
      </c>
      <c r="J4" s="4" t="n">
        <v>17.3</v>
      </c>
      <c r="K4" s="4" t="n">
        <v>18.2</v>
      </c>
      <c r="L4" s="4" t="n">
        <v>45.2</v>
      </c>
      <c r="M4" s="4" t="n">
        <v>6.5</v>
      </c>
      <c r="N4" s="4" t="n">
        <v>0.1</v>
      </c>
      <c r="O4" s="8"/>
    </row>
    <row r="5" customFormat="false" ht="12.75" hidden="false" customHeight="false" outlineLevel="0" collapsed="false">
      <c r="A5" s="3" t="n">
        <v>43407</v>
      </c>
      <c r="B5" s="4" t="n">
        <v>8.5</v>
      </c>
      <c r="C5" s="4" t="n">
        <v>3.1</v>
      </c>
      <c r="D5" s="4" t="n">
        <v>14.5</v>
      </c>
      <c r="E5" s="4" t="n">
        <v>90.2</v>
      </c>
      <c r="F5" s="4" t="n">
        <v>0</v>
      </c>
      <c r="G5" s="4" t="n">
        <v>2.1</v>
      </c>
      <c r="H5" s="4" t="n">
        <v>8</v>
      </c>
      <c r="I5" s="4" t="n">
        <v>10</v>
      </c>
      <c r="J5" s="4" t="n">
        <v>17.2</v>
      </c>
      <c r="K5" s="4" t="n">
        <v>18.2</v>
      </c>
      <c r="L5" s="4" t="n">
        <v>50.1</v>
      </c>
      <c r="M5" s="4" t="n">
        <v>8.8</v>
      </c>
      <c r="N5" s="4" t="n">
        <v>0.5</v>
      </c>
      <c r="O5" s="8"/>
    </row>
    <row r="6" customFormat="false" ht="12.75" hidden="false" customHeight="false" outlineLevel="0" collapsed="false">
      <c r="A6" s="3" t="n">
        <v>43408</v>
      </c>
      <c r="B6" s="4" t="n">
        <v>9.5</v>
      </c>
      <c r="C6" s="4" t="n">
        <v>8.4</v>
      </c>
      <c r="D6" s="4" t="n">
        <v>11</v>
      </c>
      <c r="E6" s="4" t="n">
        <v>99.5</v>
      </c>
      <c r="F6" s="4" t="n">
        <v>0</v>
      </c>
      <c r="G6" s="4" t="n">
        <v>8.2</v>
      </c>
      <c r="H6" s="4" t="n">
        <v>9.2</v>
      </c>
      <c r="I6" s="4" t="n">
        <v>10.2</v>
      </c>
      <c r="J6" s="4" t="n">
        <v>17.1</v>
      </c>
      <c r="K6" s="4" t="n">
        <v>18.2</v>
      </c>
      <c r="L6" s="4" t="n">
        <v>13.7</v>
      </c>
      <c r="M6" s="4" t="n">
        <v>0</v>
      </c>
      <c r="N6" s="4" t="n">
        <v>0.5</v>
      </c>
      <c r="O6" s="8"/>
    </row>
    <row r="7" customFormat="false" ht="12.75" hidden="false" customHeight="false" outlineLevel="0" collapsed="false">
      <c r="A7" s="3" t="n">
        <v>43409</v>
      </c>
      <c r="B7" s="4" t="n">
        <v>10.2</v>
      </c>
      <c r="C7" s="4" t="n">
        <v>6.8</v>
      </c>
      <c r="D7" s="4" t="n">
        <v>12.1</v>
      </c>
      <c r="E7" s="4" t="n">
        <v>96.8</v>
      </c>
      <c r="F7" s="4" t="n">
        <v>0</v>
      </c>
      <c r="G7" s="4" t="n">
        <v>5.5</v>
      </c>
      <c r="H7" s="4" t="n">
        <v>9.9</v>
      </c>
      <c r="I7" s="4" t="n">
        <v>10.5</v>
      </c>
      <c r="J7" s="4" t="n">
        <v>17.1</v>
      </c>
      <c r="K7" s="4" t="n">
        <v>18.1</v>
      </c>
      <c r="L7" s="4" t="n">
        <v>28.4</v>
      </c>
      <c r="M7" s="4" t="n">
        <v>4.2</v>
      </c>
      <c r="N7" s="4" t="n">
        <v>0.7</v>
      </c>
      <c r="O7" s="8"/>
    </row>
    <row r="8" customFormat="false" ht="12.75" hidden="false" customHeight="false" outlineLevel="0" collapsed="false">
      <c r="A8" s="3" t="n">
        <v>43410</v>
      </c>
      <c r="B8" s="4" t="n">
        <v>9.8</v>
      </c>
      <c r="C8" s="4" t="n">
        <v>7.6</v>
      </c>
      <c r="D8" s="4" t="n">
        <v>11.3</v>
      </c>
      <c r="E8" s="4" t="n">
        <v>97.5</v>
      </c>
      <c r="F8" s="4" t="n">
        <v>0</v>
      </c>
      <c r="G8" s="4" t="n">
        <v>6.1</v>
      </c>
      <c r="H8" s="4" t="n">
        <v>9.8</v>
      </c>
      <c r="I8" s="4" t="n">
        <v>10.8</v>
      </c>
      <c r="J8" s="4" t="n">
        <v>17</v>
      </c>
      <c r="K8" s="4" t="n">
        <v>18.2</v>
      </c>
      <c r="L8" s="4" t="n">
        <v>22</v>
      </c>
      <c r="M8" s="4" t="n">
        <v>0.8</v>
      </c>
      <c r="N8" s="4" t="n">
        <v>0.5</v>
      </c>
      <c r="O8" s="8"/>
    </row>
    <row r="9" customFormat="false" ht="12.75" hidden="false" customHeight="false" outlineLevel="0" collapsed="false">
      <c r="A9" s="3" t="n">
        <v>43411</v>
      </c>
      <c r="B9" s="4" t="n">
        <v>10.3</v>
      </c>
      <c r="C9" s="4" t="n">
        <v>9</v>
      </c>
      <c r="D9" s="4" t="n">
        <v>12</v>
      </c>
      <c r="E9" s="4" t="n">
        <v>95.8</v>
      </c>
      <c r="F9" s="4" t="n">
        <v>0</v>
      </c>
      <c r="G9" s="4" t="n">
        <v>8.9</v>
      </c>
      <c r="H9" s="4" t="n">
        <v>10.3</v>
      </c>
      <c r="I9" s="4" t="n">
        <v>10.9</v>
      </c>
      <c r="J9" s="4" t="n">
        <v>16.9</v>
      </c>
      <c r="K9" s="4" t="n">
        <v>18.2</v>
      </c>
      <c r="L9" s="4" t="n">
        <v>17.7</v>
      </c>
      <c r="M9" s="4" t="n">
        <v>0</v>
      </c>
      <c r="N9" s="4" t="n">
        <v>0.3</v>
      </c>
      <c r="O9" s="8"/>
    </row>
    <row r="10" customFormat="false" ht="12.75" hidden="false" customHeight="false" outlineLevel="0" collapsed="false">
      <c r="A10" s="3" t="n">
        <v>43412</v>
      </c>
      <c r="B10" s="4" t="n">
        <v>10.1</v>
      </c>
      <c r="C10" s="4" t="n">
        <v>6.9</v>
      </c>
      <c r="D10" s="4" t="n">
        <v>17.3</v>
      </c>
      <c r="E10" s="4" t="n">
        <v>92.9</v>
      </c>
      <c r="F10" s="4" t="n">
        <v>0</v>
      </c>
      <c r="G10" s="4" t="n">
        <v>6.2</v>
      </c>
      <c r="H10" s="4" t="n">
        <v>10.5</v>
      </c>
      <c r="I10" s="4" t="n">
        <v>11</v>
      </c>
      <c r="J10" s="4" t="n">
        <v>16.8</v>
      </c>
      <c r="K10" s="4" t="n">
        <v>18.2</v>
      </c>
      <c r="L10" s="4" t="n">
        <v>44.6</v>
      </c>
      <c r="M10" s="4" t="n">
        <v>0</v>
      </c>
      <c r="N10" s="4" t="n">
        <v>0.2</v>
      </c>
      <c r="O10" s="8"/>
    </row>
    <row r="11" customFormat="false" ht="12.75" hidden="false" customHeight="false" outlineLevel="0" collapsed="false">
      <c r="A11" s="3" t="n">
        <v>43413</v>
      </c>
      <c r="B11" s="4" t="n">
        <v>9.3</v>
      </c>
      <c r="C11" s="4" t="n">
        <v>7.5</v>
      </c>
      <c r="D11" s="4" t="n">
        <v>10.4</v>
      </c>
      <c r="E11" s="4" t="n">
        <v>94</v>
      </c>
      <c r="F11" s="4" t="n">
        <v>0</v>
      </c>
      <c r="G11" s="4" t="n">
        <v>7.5</v>
      </c>
      <c r="H11" s="4" t="n">
        <v>10.3</v>
      </c>
      <c r="I11" s="4" t="n">
        <v>11.1</v>
      </c>
      <c r="J11" s="4" t="n">
        <v>16.7</v>
      </c>
      <c r="K11" s="4" t="n">
        <v>18.2</v>
      </c>
      <c r="L11" s="4" t="n">
        <v>11.5</v>
      </c>
      <c r="M11" s="4" t="n">
        <v>0</v>
      </c>
      <c r="N11" s="4" t="n">
        <v>0.3</v>
      </c>
      <c r="O11" s="8"/>
    </row>
    <row r="12" customFormat="false" ht="12.75" hidden="false" customHeight="false" outlineLevel="0" collapsed="false">
      <c r="A12" s="3" t="n">
        <v>43414</v>
      </c>
      <c r="B12" s="4" t="n">
        <v>7.8</v>
      </c>
      <c r="C12" s="4" t="n">
        <v>7.1</v>
      </c>
      <c r="D12" s="4" t="n">
        <v>9.1</v>
      </c>
      <c r="E12" s="4" t="n">
        <v>96.5</v>
      </c>
      <c r="F12" s="4" t="n">
        <v>0</v>
      </c>
      <c r="G12" s="4" t="n">
        <v>7</v>
      </c>
      <c r="H12" s="4" t="n">
        <v>9.9</v>
      </c>
      <c r="I12" s="4" t="n">
        <v>11.1</v>
      </c>
      <c r="J12" s="4" t="n">
        <v>16.7</v>
      </c>
      <c r="K12" s="4" t="n">
        <v>18.2</v>
      </c>
      <c r="L12" s="4" t="n">
        <v>15.6</v>
      </c>
      <c r="M12" s="4" t="n">
        <v>0</v>
      </c>
      <c r="N12" s="4" t="n">
        <v>0.4</v>
      </c>
      <c r="O12" s="8" t="s">
        <v>40</v>
      </c>
    </row>
    <row r="13" customFormat="false" ht="12.75" hidden="false" customHeight="false" outlineLevel="0" collapsed="false">
      <c r="A13" s="3" t="n">
        <v>43415</v>
      </c>
      <c r="B13" s="4" t="n">
        <v>7.2</v>
      </c>
      <c r="C13" s="4" t="n">
        <v>1.5</v>
      </c>
      <c r="D13" s="4" t="n">
        <v>13.3</v>
      </c>
      <c r="E13" s="4" t="n">
        <v>96.2</v>
      </c>
      <c r="F13" s="4" t="n">
        <v>0</v>
      </c>
      <c r="G13" s="4" t="n">
        <v>0.3</v>
      </c>
      <c r="H13" s="4" t="n">
        <v>9.6</v>
      </c>
      <c r="I13" s="4" t="n">
        <v>11.1</v>
      </c>
      <c r="J13" s="4" t="n">
        <v>16.6</v>
      </c>
      <c r="K13" s="4" t="n">
        <v>18.2</v>
      </c>
      <c r="L13" s="4" t="n">
        <v>36.1</v>
      </c>
      <c r="M13" s="4" t="n">
        <v>12.2</v>
      </c>
      <c r="N13" s="4" t="n">
        <v>0.2</v>
      </c>
      <c r="O13" s="8"/>
    </row>
    <row r="14" customFormat="false" ht="12.75" hidden="false" customHeight="false" outlineLevel="0" collapsed="false">
      <c r="A14" s="3" t="n">
        <v>43416</v>
      </c>
      <c r="B14" s="4" t="n">
        <v>5.9</v>
      </c>
      <c r="C14" s="4" t="n">
        <v>1.5</v>
      </c>
      <c r="D14" s="4" t="n">
        <v>9</v>
      </c>
      <c r="E14" s="4" t="n">
        <v>98.7</v>
      </c>
      <c r="F14" s="4" t="n">
        <v>0.4</v>
      </c>
      <c r="G14" s="4" t="n">
        <v>0.2</v>
      </c>
      <c r="H14" s="4" t="n">
        <v>8.6</v>
      </c>
      <c r="I14" s="4" t="n">
        <v>10.9</v>
      </c>
      <c r="J14" s="4" t="n">
        <v>16.6</v>
      </c>
      <c r="K14" s="4" t="n">
        <v>18.2</v>
      </c>
      <c r="L14" s="4" t="n">
        <v>21.1</v>
      </c>
      <c r="M14" s="4" t="n">
        <v>10.8</v>
      </c>
      <c r="N14" s="4" t="n">
        <v>0.3</v>
      </c>
      <c r="O14" s="8"/>
    </row>
    <row r="15" customFormat="false" ht="12.75" hidden="false" customHeight="false" outlineLevel="0" collapsed="false">
      <c r="A15" s="3" t="n">
        <v>43417</v>
      </c>
      <c r="B15" s="4" t="n">
        <v>6.4</v>
      </c>
      <c r="C15" s="4" t="n">
        <v>4</v>
      </c>
      <c r="D15" s="4" t="n">
        <v>9.2</v>
      </c>
      <c r="E15" s="4" t="n">
        <v>99.6</v>
      </c>
      <c r="F15" s="4" t="n">
        <v>0.4</v>
      </c>
      <c r="G15" s="4" t="n">
        <v>4.1</v>
      </c>
      <c r="H15" s="4" t="n">
        <v>8.7</v>
      </c>
      <c r="I15" s="4" t="n">
        <v>10.7</v>
      </c>
      <c r="J15" s="4" t="n">
        <v>16.6</v>
      </c>
      <c r="K15" s="4" t="n">
        <v>18.3</v>
      </c>
      <c r="L15" s="4" t="n">
        <v>14.2</v>
      </c>
      <c r="M15" s="4" t="n">
        <v>18.8</v>
      </c>
      <c r="N15" s="4" t="n">
        <v>0.2</v>
      </c>
      <c r="O15" s="8"/>
    </row>
    <row r="16" customFormat="false" ht="12.75" hidden="false" customHeight="false" outlineLevel="0" collapsed="false">
      <c r="A16" s="3" t="n">
        <v>43418</v>
      </c>
      <c r="B16" s="4" t="n">
        <v>3.6</v>
      </c>
      <c r="C16" s="4" t="n">
        <v>-1.1</v>
      </c>
      <c r="D16" s="4" t="n">
        <v>7.6</v>
      </c>
      <c r="E16" s="4" t="n">
        <v>100</v>
      </c>
      <c r="F16" s="4" t="n">
        <v>0.4</v>
      </c>
      <c r="G16" s="4" t="n">
        <v>-2.5</v>
      </c>
      <c r="H16" s="4" t="n">
        <v>7.6</v>
      </c>
      <c r="I16" s="4" t="n">
        <v>10.5</v>
      </c>
      <c r="J16" s="4" t="n">
        <v>16.6</v>
      </c>
      <c r="K16" s="4" t="n">
        <v>18.3</v>
      </c>
      <c r="L16" s="4" t="n">
        <v>28.2</v>
      </c>
      <c r="M16" s="4" t="n">
        <v>24</v>
      </c>
      <c r="N16" s="4" t="n">
        <v>0.2</v>
      </c>
      <c r="O16" s="8"/>
    </row>
    <row r="17" customFormat="false" ht="12.75" hidden="false" customHeight="false" outlineLevel="0" collapsed="false">
      <c r="A17" s="3" t="n">
        <v>43419</v>
      </c>
      <c r="B17" s="4" t="n">
        <v>2.4</v>
      </c>
      <c r="C17" s="4" t="n">
        <v>-2.5</v>
      </c>
      <c r="D17" s="4" t="n">
        <v>11.1</v>
      </c>
      <c r="E17" s="4" t="n">
        <v>97</v>
      </c>
      <c r="F17" s="4" t="n">
        <v>0</v>
      </c>
      <c r="G17" s="4" t="n">
        <v>-4</v>
      </c>
      <c r="H17" s="4" t="n">
        <v>7.2</v>
      </c>
      <c r="I17" s="4" t="n">
        <v>10.2</v>
      </c>
      <c r="J17" s="4" t="n">
        <v>16.6</v>
      </c>
      <c r="K17" s="4" t="n">
        <v>18.3</v>
      </c>
      <c r="L17" s="4" t="n">
        <v>38.1</v>
      </c>
      <c r="M17" s="4" t="n">
        <v>18.8</v>
      </c>
      <c r="N17" s="4" t="n">
        <v>0.2</v>
      </c>
      <c r="O17" s="8"/>
    </row>
    <row r="18" customFormat="false" ht="12.75" hidden="false" customHeight="false" outlineLevel="0" collapsed="false">
      <c r="A18" s="3" t="n">
        <v>43420</v>
      </c>
      <c r="B18" s="4" t="n">
        <v>1.1</v>
      </c>
      <c r="C18" s="4" t="n">
        <v>-3.3</v>
      </c>
      <c r="D18" s="4" t="n">
        <v>7.5</v>
      </c>
      <c r="E18" s="4" t="n">
        <v>97.2</v>
      </c>
      <c r="F18" s="4" t="n">
        <v>0.4</v>
      </c>
      <c r="G18" s="4" t="n">
        <v>-5.5</v>
      </c>
      <c r="H18" s="4" t="n">
        <v>5.3</v>
      </c>
      <c r="I18" s="4" t="n">
        <v>9.9</v>
      </c>
      <c r="J18" s="4" t="n">
        <v>16.6</v>
      </c>
      <c r="K18" s="4" t="n">
        <v>18.3</v>
      </c>
      <c r="L18" s="4" t="n">
        <v>43.5</v>
      </c>
      <c r="M18" s="4" t="n">
        <v>12</v>
      </c>
      <c r="N18" s="4" t="n">
        <v>0.5</v>
      </c>
      <c r="O18" s="8"/>
    </row>
    <row r="19" customFormat="false" ht="12.75" hidden="false" customHeight="false" outlineLevel="0" collapsed="false">
      <c r="A19" s="3" t="n">
        <v>43421</v>
      </c>
      <c r="B19" s="4" t="n">
        <v>0.7</v>
      </c>
      <c r="C19" s="4" t="n">
        <v>-5.7</v>
      </c>
      <c r="D19" s="4" t="n">
        <v>6.9</v>
      </c>
      <c r="E19" s="4" t="n">
        <v>87.9</v>
      </c>
      <c r="F19" s="4" t="n">
        <v>0</v>
      </c>
      <c r="G19" s="4" t="n">
        <v>-7.5</v>
      </c>
      <c r="H19" s="4" t="n">
        <v>4.3</v>
      </c>
      <c r="I19" s="4" t="n">
        <v>9.3</v>
      </c>
      <c r="J19" s="4" t="n">
        <v>16.7</v>
      </c>
      <c r="K19" s="4" t="n">
        <v>18.4</v>
      </c>
      <c r="L19" s="4" t="n">
        <v>41.2</v>
      </c>
      <c r="M19" s="4" t="n">
        <v>4.8</v>
      </c>
      <c r="N19" s="4" t="n">
        <v>0.7</v>
      </c>
      <c r="O19" s="8"/>
    </row>
    <row r="20" customFormat="false" ht="12.75" hidden="false" customHeight="false" outlineLevel="0" collapsed="false">
      <c r="A20" s="3" t="n">
        <v>43422</v>
      </c>
      <c r="B20" s="4" t="n">
        <v>-1.6</v>
      </c>
      <c r="C20" s="4" t="n">
        <v>-8.4</v>
      </c>
      <c r="D20" s="4" t="n">
        <v>9.1</v>
      </c>
      <c r="E20" s="4" t="n">
        <v>73.6</v>
      </c>
      <c r="F20" s="4" t="n">
        <v>0</v>
      </c>
      <c r="G20" s="4" t="n">
        <v>-9.8</v>
      </c>
      <c r="H20" s="4" t="n">
        <v>2.9</v>
      </c>
      <c r="I20" s="4" t="n">
        <v>8.8</v>
      </c>
      <c r="J20" s="4" t="n">
        <v>16.4</v>
      </c>
      <c r="K20" s="4" t="n">
        <v>18.4</v>
      </c>
      <c r="L20" s="4" t="n">
        <v>41</v>
      </c>
      <c r="M20" s="4" t="n">
        <v>0.3</v>
      </c>
      <c r="N20" s="4" t="n">
        <v>0.3</v>
      </c>
      <c r="O20" s="8"/>
    </row>
    <row r="21" customFormat="false" ht="12.75" hidden="false" customHeight="false" outlineLevel="0" collapsed="false">
      <c r="A21" s="3" t="n">
        <v>43423</v>
      </c>
      <c r="B21" s="4" t="n">
        <v>0.3</v>
      </c>
      <c r="C21" s="4" t="n">
        <v>-1.5</v>
      </c>
      <c r="D21" s="4" t="n">
        <v>2.4</v>
      </c>
      <c r="E21" s="4" t="n">
        <v>94.8</v>
      </c>
      <c r="F21" s="4" t="n">
        <v>3.6</v>
      </c>
      <c r="G21" s="4" t="n">
        <v>-1.5</v>
      </c>
      <c r="H21" s="4" t="n">
        <v>2.7</v>
      </c>
      <c r="I21" s="4" t="n">
        <v>8.2</v>
      </c>
      <c r="J21" s="4" t="n">
        <v>16.5</v>
      </c>
      <c r="K21" s="4" t="n">
        <v>18.5</v>
      </c>
      <c r="L21" s="4" t="n">
        <v>21.3</v>
      </c>
      <c r="M21" s="4" t="n">
        <v>11.8</v>
      </c>
      <c r="N21" s="4" t="n">
        <v>1.1</v>
      </c>
      <c r="O21" s="8"/>
    </row>
    <row r="22" customFormat="false" ht="12.75" hidden="false" customHeight="false" outlineLevel="0" collapsed="false">
      <c r="A22" s="3" t="n">
        <v>43424</v>
      </c>
      <c r="B22" s="4" t="n">
        <v>0.1</v>
      </c>
      <c r="C22" s="4" t="n">
        <v>-0.8</v>
      </c>
      <c r="D22" s="4" t="n">
        <v>1.3</v>
      </c>
      <c r="E22" s="4" t="n">
        <v>99.1</v>
      </c>
      <c r="F22" s="4" t="n">
        <v>1.4</v>
      </c>
      <c r="G22" s="4" t="n">
        <v>-0.9</v>
      </c>
      <c r="H22" s="4" t="n">
        <v>3.2</v>
      </c>
      <c r="I22" s="4" t="n">
        <v>7.8</v>
      </c>
      <c r="J22" s="4" t="n">
        <v>16.6</v>
      </c>
      <c r="K22" s="4" t="n">
        <v>18.5</v>
      </c>
      <c r="L22" s="4" t="n">
        <v>11.7</v>
      </c>
      <c r="M22" s="4" t="n">
        <v>11.5</v>
      </c>
      <c r="N22" s="4" t="n">
        <v>1.9</v>
      </c>
      <c r="O22" s="8" t="s">
        <v>29</v>
      </c>
    </row>
    <row r="23" customFormat="false" ht="12.75" hidden="false" customHeight="false" outlineLevel="0" collapsed="false">
      <c r="A23" s="3" t="n">
        <v>43425</v>
      </c>
      <c r="B23" s="4" t="n">
        <v>1.4</v>
      </c>
      <c r="C23" s="4" t="n">
        <v>0.1</v>
      </c>
      <c r="D23" s="4" t="n">
        <v>2.3</v>
      </c>
      <c r="E23" s="4" t="n">
        <v>100</v>
      </c>
      <c r="F23" s="4" t="n">
        <v>2.5</v>
      </c>
      <c r="G23" s="4" t="n">
        <v>-0.1</v>
      </c>
      <c r="H23" s="4" t="n">
        <v>3.4</v>
      </c>
      <c r="I23" s="4" t="n">
        <v>7.6</v>
      </c>
      <c r="J23" s="4" t="n">
        <v>16.9</v>
      </c>
      <c r="K23" s="4" t="n">
        <v>18.5</v>
      </c>
      <c r="L23" s="4" t="n">
        <v>12.5</v>
      </c>
      <c r="M23" s="4" t="n">
        <v>24</v>
      </c>
      <c r="N23" s="4" t="n">
        <v>0.8</v>
      </c>
      <c r="O23" s="8" t="s">
        <v>29</v>
      </c>
    </row>
    <row r="24" customFormat="false" ht="12.75" hidden="false" customHeight="false" outlineLevel="0" collapsed="false">
      <c r="A24" s="3" t="n">
        <v>43426</v>
      </c>
      <c r="B24" s="4" t="n">
        <v>1.6</v>
      </c>
      <c r="C24" s="4" t="n">
        <v>1</v>
      </c>
      <c r="D24" s="4" t="n">
        <v>2.7</v>
      </c>
      <c r="E24" s="4" t="n">
        <v>100</v>
      </c>
      <c r="F24" s="4" t="n">
        <v>0.4</v>
      </c>
      <c r="G24" s="4" t="n">
        <v>0.9</v>
      </c>
      <c r="H24" s="4" t="n">
        <v>4</v>
      </c>
      <c r="I24" s="4" t="n">
        <v>7.5</v>
      </c>
      <c r="J24" s="4" t="n">
        <v>18.3</v>
      </c>
      <c r="K24" s="4" t="n">
        <v>18.5</v>
      </c>
      <c r="L24" s="4" t="n">
        <v>11.5</v>
      </c>
      <c r="M24" s="4" t="n">
        <v>19</v>
      </c>
      <c r="N24" s="4" t="n">
        <v>0.5</v>
      </c>
      <c r="O24" s="8"/>
    </row>
    <row r="25" customFormat="false" ht="12.75" hidden="false" customHeight="false" outlineLevel="0" collapsed="false">
      <c r="A25" s="3" t="n">
        <v>43427</v>
      </c>
      <c r="B25" s="4" t="n">
        <v>2.2</v>
      </c>
      <c r="C25" s="4" t="n">
        <v>1.3</v>
      </c>
      <c r="D25" s="4" t="n">
        <v>3.5</v>
      </c>
      <c r="E25" s="4" t="n">
        <v>98.3</v>
      </c>
      <c r="F25" s="4" t="n">
        <v>0.4</v>
      </c>
      <c r="G25" s="4" t="n">
        <v>1.1</v>
      </c>
      <c r="H25" s="4" t="n">
        <v>4.4</v>
      </c>
      <c r="I25" s="4" t="n">
        <v>7.5</v>
      </c>
      <c r="J25" s="4" t="n">
        <v>18.3</v>
      </c>
      <c r="K25" s="4" t="n">
        <v>18.4</v>
      </c>
      <c r="L25" s="4" t="n">
        <v>11.3</v>
      </c>
      <c r="M25" s="4" t="n">
        <v>13.8</v>
      </c>
      <c r="N25" s="4" t="n">
        <v>0.3</v>
      </c>
      <c r="O25" s="8"/>
    </row>
    <row r="26" customFormat="false" ht="12.75" hidden="false" customHeight="false" outlineLevel="0" collapsed="false">
      <c r="A26" s="3" t="n">
        <v>43428</v>
      </c>
      <c r="B26" s="4" t="n">
        <v>3.6</v>
      </c>
      <c r="C26" s="4" t="n">
        <v>1</v>
      </c>
      <c r="D26" s="4" t="n">
        <v>5.6</v>
      </c>
      <c r="E26" s="4" t="n">
        <v>100</v>
      </c>
      <c r="F26" s="4" t="n">
        <v>1.1</v>
      </c>
      <c r="G26" s="4" t="n">
        <v>0.6</v>
      </c>
      <c r="H26" s="4" t="n">
        <v>4.9</v>
      </c>
      <c r="I26" s="4" t="n">
        <v>7.6</v>
      </c>
      <c r="J26" s="4" t="n">
        <v>18.4</v>
      </c>
      <c r="K26" s="4" t="n">
        <v>18.4</v>
      </c>
      <c r="L26" s="4" t="n">
        <v>13.3</v>
      </c>
      <c r="M26" s="4" t="n">
        <v>21</v>
      </c>
      <c r="N26" s="4" t="n">
        <v>0.2</v>
      </c>
      <c r="O26" s="8"/>
    </row>
    <row r="27" customFormat="false" ht="12.75" hidden="false" customHeight="false" outlineLevel="0" collapsed="false">
      <c r="A27" s="3" t="n">
        <v>43429</v>
      </c>
      <c r="B27" s="4" t="n">
        <v>3.5</v>
      </c>
      <c r="C27" s="4" t="n">
        <v>1.9</v>
      </c>
      <c r="D27" s="4" t="n">
        <v>5.5</v>
      </c>
      <c r="E27" s="4" t="n">
        <v>99.2</v>
      </c>
      <c r="F27" s="4" t="n">
        <v>0</v>
      </c>
      <c r="G27" s="4" t="n">
        <v>1.5</v>
      </c>
      <c r="H27" s="4" t="n">
        <v>5.3</v>
      </c>
      <c r="I27" s="4" t="n">
        <v>7.6</v>
      </c>
      <c r="J27" s="4" t="n">
        <v>18.5</v>
      </c>
      <c r="K27" s="4" t="n">
        <v>18.4</v>
      </c>
      <c r="L27" s="4" t="n">
        <v>18.1</v>
      </c>
      <c r="M27" s="4" t="n">
        <v>13.8</v>
      </c>
      <c r="N27" s="4" t="n">
        <v>0.5</v>
      </c>
      <c r="O27" s="8"/>
    </row>
    <row r="28" customFormat="false" ht="12.75" hidden="false" customHeight="false" outlineLevel="0" collapsed="false">
      <c r="A28" s="3" t="n">
        <v>43430</v>
      </c>
      <c r="B28" s="4" t="n">
        <v>3.7</v>
      </c>
      <c r="C28" s="4" t="n">
        <v>2.1</v>
      </c>
      <c r="D28" s="4" t="n">
        <v>4.8</v>
      </c>
      <c r="E28" s="4" t="n">
        <v>91.6</v>
      </c>
      <c r="F28" s="4" t="n">
        <v>0</v>
      </c>
      <c r="G28" s="4" t="n">
        <v>2</v>
      </c>
      <c r="H28" s="4" t="n">
        <v>5.3</v>
      </c>
      <c r="I28" s="4" t="n">
        <v>7.8</v>
      </c>
      <c r="J28" s="4" t="n">
        <v>18.4</v>
      </c>
      <c r="K28" s="4" t="n">
        <v>18.4</v>
      </c>
      <c r="L28" s="4" t="n">
        <v>7.3</v>
      </c>
      <c r="M28" s="4" t="n">
        <v>0</v>
      </c>
      <c r="N28" s="4" t="n">
        <v>0.8</v>
      </c>
      <c r="O28" s="8"/>
    </row>
    <row r="29" customFormat="false" ht="12.75" hidden="false" customHeight="false" outlineLevel="0" collapsed="false">
      <c r="A29" s="3" t="n">
        <v>43431</v>
      </c>
      <c r="B29" s="4" t="n">
        <v>0</v>
      </c>
      <c r="C29" s="4" t="n">
        <v>-5.9</v>
      </c>
      <c r="D29" s="4" t="n">
        <v>3.6</v>
      </c>
      <c r="E29" s="4" t="n">
        <v>90.5</v>
      </c>
      <c r="F29" s="4" t="n">
        <v>0</v>
      </c>
      <c r="G29" s="4" t="n">
        <v>-7.2</v>
      </c>
      <c r="H29" s="4" t="n">
        <v>4.5</v>
      </c>
      <c r="I29" s="4" t="n">
        <v>7.7</v>
      </c>
      <c r="J29" s="4" t="n">
        <v>18.3</v>
      </c>
      <c r="K29" s="4" t="n">
        <v>18.4</v>
      </c>
      <c r="L29" s="4" t="n">
        <v>31.1</v>
      </c>
      <c r="M29" s="4" t="n">
        <v>0</v>
      </c>
      <c r="N29" s="4" t="n">
        <v>0.2</v>
      </c>
      <c r="O29" s="8"/>
    </row>
    <row r="30" customFormat="false" ht="12.75" hidden="false" customHeight="false" outlineLevel="0" collapsed="false">
      <c r="A30" s="3" t="n">
        <v>43432</v>
      </c>
      <c r="B30" s="4" t="n">
        <v>-6.2</v>
      </c>
      <c r="C30" s="4" t="n">
        <v>-9.7</v>
      </c>
      <c r="D30" s="4" t="n">
        <v>-0.2</v>
      </c>
      <c r="E30" s="4" t="n">
        <v>97</v>
      </c>
      <c r="F30" s="4" t="n">
        <v>0</v>
      </c>
      <c r="G30" s="4" t="n">
        <v>-11</v>
      </c>
      <c r="H30" s="4" t="n">
        <v>2.8</v>
      </c>
      <c r="I30" s="4" t="n">
        <v>7.5</v>
      </c>
      <c r="J30" s="4" t="n">
        <v>17.9</v>
      </c>
      <c r="K30" s="4" t="n">
        <v>18.5</v>
      </c>
      <c r="L30" s="4" t="n">
        <v>24.1</v>
      </c>
      <c r="M30" s="4" t="n">
        <v>1</v>
      </c>
      <c r="N30" s="4" t="n">
        <v>0.1</v>
      </c>
      <c r="O30" s="8"/>
    </row>
    <row r="31" customFormat="false" ht="12.75" hidden="false" customHeight="false" outlineLevel="0" collapsed="false">
      <c r="A31" s="3" t="n">
        <v>43433</v>
      </c>
      <c r="B31" s="4" t="n">
        <v>-5.8</v>
      </c>
      <c r="C31" s="4" t="n">
        <v>-10</v>
      </c>
      <c r="D31" s="4" t="n">
        <v>-1.6</v>
      </c>
      <c r="E31" s="4" t="n">
        <v>97.1</v>
      </c>
      <c r="F31" s="4" t="n">
        <v>0</v>
      </c>
      <c r="G31" s="4" t="n">
        <v>-11.1</v>
      </c>
      <c r="H31" s="4" t="n">
        <v>1.4</v>
      </c>
      <c r="I31" s="4" t="n">
        <v>6.9</v>
      </c>
      <c r="J31" s="4" t="n">
        <v>16.5</v>
      </c>
      <c r="K31" s="4" t="n">
        <v>18.5</v>
      </c>
      <c r="L31" s="4" t="n">
        <v>25.6</v>
      </c>
      <c r="M31" s="4" t="n">
        <v>0.3</v>
      </c>
      <c r="N31" s="4" t="n">
        <v>0.5</v>
      </c>
      <c r="O31" s="8"/>
    </row>
    <row r="32" customFormat="false" ht="12.75" hidden="false" customHeight="false" outlineLevel="0" collapsed="false">
      <c r="A32" s="3" t="n">
        <v>43434</v>
      </c>
      <c r="B32" s="4" t="n">
        <v>-2.5</v>
      </c>
      <c r="C32" s="4" t="n">
        <v>-4.4</v>
      </c>
      <c r="D32" s="4" t="n">
        <v>-0.6</v>
      </c>
      <c r="E32" s="4" t="n">
        <v>97.3</v>
      </c>
      <c r="F32" s="4" t="n">
        <v>0</v>
      </c>
      <c r="G32" s="4" t="n">
        <v>-4.6</v>
      </c>
      <c r="H32" s="4" t="n">
        <v>0.9</v>
      </c>
      <c r="I32" s="4" t="n">
        <v>6.4</v>
      </c>
      <c r="J32" s="4" t="n">
        <v>16.2</v>
      </c>
      <c r="K32" s="4" t="n">
        <v>18.5</v>
      </c>
      <c r="L32" s="4" t="n">
        <v>5.8</v>
      </c>
      <c r="M32" s="4" t="n">
        <v>12.5</v>
      </c>
      <c r="N32" s="4" t="n">
        <v>0.5</v>
      </c>
      <c r="O32" s="8" t="s">
        <v>41</v>
      </c>
    </row>
    <row r="33" customFormat="false" ht="12.75" hidden="false" customHeight="false" outlineLevel="0" collapsed="false">
      <c r="F33" s="7" t="n">
        <f aca="false">SUM(F3:F32)</f>
        <v>11.4</v>
      </c>
      <c r="L33" s="7" t="n">
        <f aca="false">SUM(L3:L32)</f>
        <v>735.3</v>
      </c>
      <c r="M33" s="7" t="n">
        <f aca="false">SUM(M3:M32)</f>
        <v>258.2</v>
      </c>
      <c r="O3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2" min="11" style="0" width="11.99"/>
    <col collapsed="false" customWidth="true" hidden="false" outlineLevel="0" max="13" min="13" style="0" width="10.99"/>
    <col collapsed="false" customWidth="true" hidden="false" outlineLevel="0" max="14" min="14" style="0" width="11.56"/>
    <col collapsed="false" customWidth="true" hidden="false" outlineLevel="0" max="15" min="15" style="1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435</v>
      </c>
      <c r="B3" s="4" t="n">
        <v>0.4</v>
      </c>
      <c r="C3" s="4" t="n">
        <v>-0.6</v>
      </c>
      <c r="D3" s="4" t="n">
        <v>2</v>
      </c>
      <c r="E3" s="4" t="n">
        <v>100</v>
      </c>
      <c r="F3" s="4" t="n">
        <v>6.8</v>
      </c>
      <c r="G3" s="4" t="n">
        <v>-0.7</v>
      </c>
      <c r="H3" s="4" t="n">
        <v>1.2</v>
      </c>
      <c r="I3" s="4" t="n">
        <v>6</v>
      </c>
      <c r="J3" s="4" t="n">
        <v>17.4</v>
      </c>
      <c r="K3" s="4" t="n">
        <v>18.6</v>
      </c>
      <c r="L3" s="4" t="n">
        <v>12.7</v>
      </c>
      <c r="M3" s="4" t="n">
        <v>24</v>
      </c>
      <c r="N3" s="4" t="n">
        <v>0</v>
      </c>
      <c r="O3" s="8" t="s">
        <v>41</v>
      </c>
    </row>
    <row r="4" customFormat="false" ht="12.75" hidden="false" customHeight="false" outlineLevel="0" collapsed="false">
      <c r="A4" s="3" t="n">
        <v>43436</v>
      </c>
      <c r="B4" s="4" t="n">
        <v>1.1</v>
      </c>
      <c r="C4" s="4" t="n">
        <v>0.5</v>
      </c>
      <c r="D4" s="4" t="n">
        <v>2.3</v>
      </c>
      <c r="E4" s="4" t="n">
        <v>100</v>
      </c>
      <c r="F4" s="4" t="n">
        <v>23</v>
      </c>
      <c r="G4" s="4" t="n">
        <v>0.2</v>
      </c>
      <c r="H4" s="4" t="n">
        <v>1.5</v>
      </c>
      <c r="I4" s="4" t="n">
        <v>5.8</v>
      </c>
      <c r="J4" s="4" t="n">
        <v>20.2</v>
      </c>
      <c r="K4" s="4" t="n">
        <v>18.6</v>
      </c>
      <c r="L4" s="4" t="n">
        <v>4.7</v>
      </c>
      <c r="M4" s="4" t="n">
        <v>24</v>
      </c>
      <c r="N4" s="4" t="n">
        <v>0.2</v>
      </c>
      <c r="O4" s="8" t="s">
        <v>41</v>
      </c>
    </row>
    <row r="5" customFormat="false" ht="12.75" hidden="false" customHeight="false" outlineLevel="0" collapsed="false">
      <c r="A5" s="3" t="n">
        <v>43437</v>
      </c>
      <c r="B5" s="4" t="n">
        <v>6.3</v>
      </c>
      <c r="C5" s="4" t="n">
        <v>2.3</v>
      </c>
      <c r="D5" s="4" t="n">
        <v>11</v>
      </c>
      <c r="E5" s="4" t="n">
        <v>99.5</v>
      </c>
      <c r="F5" s="4" t="n">
        <v>20.9</v>
      </c>
      <c r="G5" s="4" t="n">
        <v>2.3</v>
      </c>
      <c r="H5" s="4" t="n">
        <v>2.7</v>
      </c>
      <c r="I5" s="4" t="n">
        <v>5.6</v>
      </c>
      <c r="J5" s="4" t="n">
        <v>23.1</v>
      </c>
      <c r="K5" s="4" t="n">
        <v>18.7</v>
      </c>
      <c r="L5" s="4" t="n">
        <v>13.5</v>
      </c>
      <c r="M5" s="4" t="n">
        <v>24</v>
      </c>
      <c r="N5" s="4" t="n">
        <v>0.2</v>
      </c>
      <c r="O5" s="8"/>
    </row>
    <row r="6" customFormat="false" ht="12.75" hidden="false" customHeight="false" outlineLevel="0" collapsed="false">
      <c r="A6" s="3" t="n">
        <v>43438</v>
      </c>
      <c r="B6" s="4" t="n">
        <v>4.2</v>
      </c>
      <c r="C6" s="4" t="n">
        <v>-4</v>
      </c>
      <c r="D6" s="4" t="n">
        <v>8.3</v>
      </c>
      <c r="E6" s="4" t="n">
        <v>96.6</v>
      </c>
      <c r="F6" s="4" t="n">
        <v>3.2</v>
      </c>
      <c r="G6" s="4" t="n">
        <v>-5.4</v>
      </c>
      <c r="H6" s="4" t="n">
        <v>4.8</v>
      </c>
      <c r="I6" s="4" t="n">
        <v>5.9</v>
      </c>
      <c r="J6" s="4" t="n">
        <v>23.1</v>
      </c>
      <c r="K6" s="4" t="n">
        <v>19.8</v>
      </c>
      <c r="L6" s="4" t="n">
        <v>19.3</v>
      </c>
      <c r="M6" s="4" t="n">
        <v>19.5</v>
      </c>
      <c r="N6" s="4" t="n">
        <v>0.5</v>
      </c>
      <c r="O6" s="8"/>
    </row>
    <row r="7" customFormat="false" ht="12.75" hidden="false" customHeight="false" outlineLevel="0" collapsed="false">
      <c r="A7" s="3" t="n">
        <v>43439</v>
      </c>
      <c r="B7" s="4" t="n">
        <v>-2.2</v>
      </c>
      <c r="C7" s="4" t="n">
        <v>-4.9</v>
      </c>
      <c r="D7" s="4" t="n">
        <v>0.3</v>
      </c>
      <c r="E7" s="4" t="n">
        <v>100</v>
      </c>
      <c r="F7" s="4" t="n">
        <v>0</v>
      </c>
      <c r="G7" s="4" t="n">
        <v>-6.6</v>
      </c>
      <c r="H7" s="4" t="n">
        <v>3.1</v>
      </c>
      <c r="I7" s="4" t="n">
        <v>6.1</v>
      </c>
      <c r="J7" s="4" t="n">
        <v>22.2</v>
      </c>
      <c r="K7" s="4" t="n">
        <v>20.6</v>
      </c>
      <c r="L7" s="4" t="n">
        <v>18.1</v>
      </c>
      <c r="M7" s="4" t="n">
        <v>18.5</v>
      </c>
      <c r="N7" s="4" t="n">
        <v>0</v>
      </c>
      <c r="O7" s="8"/>
    </row>
    <row r="8" customFormat="false" ht="12.75" hidden="false" customHeight="false" outlineLevel="0" collapsed="false">
      <c r="A8" s="3" t="n">
        <v>43440</v>
      </c>
      <c r="B8" s="4" t="n">
        <v>0.9</v>
      </c>
      <c r="C8" s="4" t="n">
        <v>-1.2</v>
      </c>
      <c r="D8" s="4" t="n">
        <v>3.9</v>
      </c>
      <c r="E8" s="4" t="n">
        <v>99.8</v>
      </c>
      <c r="F8" s="4" t="n">
        <v>0.7</v>
      </c>
      <c r="G8" s="4" t="n">
        <v>-1.3</v>
      </c>
      <c r="H8" s="4" t="n">
        <v>2.7</v>
      </c>
      <c r="I8" s="4" t="n">
        <v>5.9</v>
      </c>
      <c r="J8" s="4" t="n">
        <v>22.2</v>
      </c>
      <c r="K8" s="4" t="n">
        <v>21</v>
      </c>
      <c r="L8" s="4" t="n">
        <v>10.2</v>
      </c>
      <c r="M8" s="4" t="n">
        <v>24</v>
      </c>
      <c r="N8" s="4" t="n">
        <v>0</v>
      </c>
      <c r="O8" s="8"/>
    </row>
    <row r="9" customFormat="false" ht="12.75" hidden="false" customHeight="false" outlineLevel="0" collapsed="false">
      <c r="A9" s="3" t="n">
        <v>43441</v>
      </c>
      <c r="B9" s="4" t="n">
        <v>7.7</v>
      </c>
      <c r="C9" s="4" t="n">
        <v>3.1</v>
      </c>
      <c r="D9" s="4" t="n">
        <v>10.2</v>
      </c>
      <c r="E9" s="4" t="n">
        <v>96.9</v>
      </c>
      <c r="F9" s="4" t="n">
        <v>1.1</v>
      </c>
      <c r="G9" s="4" t="n">
        <v>3.1</v>
      </c>
      <c r="H9" s="4" t="n">
        <v>4.4</v>
      </c>
      <c r="I9" s="4" t="n">
        <v>5.8</v>
      </c>
      <c r="J9" s="4" t="n">
        <v>22.5</v>
      </c>
      <c r="K9" s="4" t="n">
        <v>21.3</v>
      </c>
      <c r="L9" s="4" t="n">
        <v>8.2</v>
      </c>
      <c r="M9" s="4" t="n">
        <v>24</v>
      </c>
      <c r="N9" s="4" t="n">
        <v>0.6</v>
      </c>
      <c r="O9" s="8"/>
    </row>
    <row r="10" customFormat="false" ht="12.75" hidden="false" customHeight="false" outlineLevel="0" collapsed="false">
      <c r="A10" s="3" t="n">
        <v>43442</v>
      </c>
      <c r="B10" s="4" t="n">
        <v>5.2</v>
      </c>
      <c r="C10" s="4" t="n">
        <v>3.3</v>
      </c>
      <c r="D10" s="4" t="n">
        <v>8.5</v>
      </c>
      <c r="E10" s="4" t="n">
        <v>93.5</v>
      </c>
      <c r="F10" s="4" t="n">
        <v>3.6</v>
      </c>
      <c r="G10" s="4" t="n">
        <v>3</v>
      </c>
      <c r="H10" s="4" t="n">
        <v>5.3</v>
      </c>
      <c r="I10" s="4" t="n">
        <v>6.2</v>
      </c>
      <c r="J10" s="4" t="n">
        <v>23.1</v>
      </c>
      <c r="K10" s="4" t="n">
        <v>21.6</v>
      </c>
      <c r="L10" s="4" t="n">
        <v>13.8</v>
      </c>
      <c r="M10" s="4" t="n">
        <v>21</v>
      </c>
      <c r="N10" s="4" t="n">
        <v>1.4</v>
      </c>
      <c r="O10" s="8"/>
    </row>
    <row r="11" customFormat="false" ht="12.75" hidden="false" customHeight="false" outlineLevel="0" collapsed="false">
      <c r="A11" s="3" t="n">
        <v>43443</v>
      </c>
      <c r="B11" s="4" t="n">
        <v>5.7</v>
      </c>
      <c r="C11" s="4" t="n">
        <v>4</v>
      </c>
      <c r="D11" s="4" t="n">
        <v>6.8</v>
      </c>
      <c r="E11" s="4" t="n">
        <v>95</v>
      </c>
      <c r="F11" s="4" t="n">
        <v>8.6</v>
      </c>
      <c r="G11" s="4" t="n">
        <v>2.8</v>
      </c>
      <c r="H11" s="4" t="n">
        <v>5.4</v>
      </c>
      <c r="I11" s="4" t="n">
        <v>6.5</v>
      </c>
      <c r="J11" s="4" t="n">
        <v>24</v>
      </c>
      <c r="K11" s="4" t="n">
        <v>22.3</v>
      </c>
      <c r="L11" s="4" t="n">
        <v>8.4</v>
      </c>
      <c r="M11" s="4" t="n">
        <v>24</v>
      </c>
      <c r="N11" s="4" t="n">
        <v>1.4</v>
      </c>
      <c r="O11" s="8"/>
    </row>
    <row r="12" customFormat="false" ht="12.75" hidden="false" customHeight="false" outlineLevel="0" collapsed="false">
      <c r="A12" s="3" t="n">
        <v>43444</v>
      </c>
      <c r="B12" s="4" t="n">
        <v>2.6</v>
      </c>
      <c r="C12" s="4" t="n">
        <v>1</v>
      </c>
      <c r="D12" s="4" t="n">
        <v>4.4</v>
      </c>
      <c r="E12" s="4" t="n">
        <v>92</v>
      </c>
      <c r="F12" s="4" t="n">
        <v>2.9</v>
      </c>
      <c r="G12" s="4" t="n">
        <v>0.4</v>
      </c>
      <c r="H12" s="4" t="n">
        <v>4.6</v>
      </c>
      <c r="I12" s="4" t="n">
        <v>6.6</v>
      </c>
      <c r="J12" s="4" t="n">
        <v>24</v>
      </c>
      <c r="K12" s="4" t="n">
        <v>23.8</v>
      </c>
      <c r="L12" s="4" t="n">
        <v>13.2</v>
      </c>
      <c r="M12" s="4" t="n">
        <v>21</v>
      </c>
      <c r="N12" s="4" t="n">
        <v>1.5</v>
      </c>
      <c r="O12" s="8"/>
    </row>
    <row r="13" customFormat="false" ht="12.75" hidden="false" customHeight="false" outlineLevel="0" collapsed="false">
      <c r="A13" s="3" t="n">
        <v>43445</v>
      </c>
      <c r="B13" s="4" t="n">
        <v>1.3</v>
      </c>
      <c r="C13" s="4" t="n">
        <v>0.6</v>
      </c>
      <c r="D13" s="4" t="n">
        <v>2.4</v>
      </c>
      <c r="E13" s="4" t="n">
        <v>99.4</v>
      </c>
      <c r="F13" s="4" t="n">
        <v>9.7</v>
      </c>
      <c r="G13" s="4" t="n">
        <v>0.4</v>
      </c>
      <c r="H13" s="4" t="n">
        <v>3.5</v>
      </c>
      <c r="I13" s="4" t="n">
        <v>6.4</v>
      </c>
      <c r="J13" s="4" t="n">
        <v>24.7</v>
      </c>
      <c r="K13" s="4" t="n">
        <v>27.5</v>
      </c>
      <c r="L13" s="4" t="n">
        <v>13.6</v>
      </c>
      <c r="M13" s="4" t="n">
        <v>24</v>
      </c>
      <c r="N13" s="4" t="n">
        <v>1.1</v>
      </c>
      <c r="O13" s="8"/>
    </row>
    <row r="14" customFormat="false" ht="12.75" hidden="false" customHeight="false" outlineLevel="0" collapsed="false">
      <c r="A14" s="3" t="n">
        <v>43446</v>
      </c>
      <c r="B14" s="4" t="n">
        <v>0.5</v>
      </c>
      <c r="C14" s="4" t="n">
        <v>-3.1</v>
      </c>
      <c r="D14" s="4" t="n">
        <v>3</v>
      </c>
      <c r="E14" s="4" t="n">
        <v>95.8</v>
      </c>
      <c r="F14" s="4" t="n">
        <v>0.4</v>
      </c>
      <c r="G14" s="4" t="n">
        <v>-4.6</v>
      </c>
      <c r="H14" s="4" t="n">
        <v>3.2</v>
      </c>
      <c r="I14" s="4" t="n">
        <v>6.1</v>
      </c>
      <c r="J14" s="4" t="n">
        <v>24.2</v>
      </c>
      <c r="K14" s="4" t="n">
        <v>31.2</v>
      </c>
      <c r="L14" s="4" t="n">
        <v>20.1</v>
      </c>
      <c r="M14" s="4" t="n">
        <v>18.2</v>
      </c>
      <c r="N14" s="4" t="n">
        <v>0.3</v>
      </c>
      <c r="O14" s="8"/>
    </row>
    <row r="15" customFormat="false" ht="12.75" hidden="false" customHeight="false" outlineLevel="0" collapsed="false">
      <c r="A15" s="3" t="n">
        <v>43447</v>
      </c>
      <c r="B15" s="4" t="n">
        <v>-1.5</v>
      </c>
      <c r="C15" s="4" t="n">
        <v>-3.1</v>
      </c>
      <c r="D15" s="4" t="n">
        <v>0.1</v>
      </c>
      <c r="E15" s="4" t="n">
        <v>93.8</v>
      </c>
      <c r="F15" s="4" t="n">
        <v>0</v>
      </c>
      <c r="G15" s="4" t="n">
        <v>-4.2</v>
      </c>
      <c r="H15" s="4" t="n">
        <v>2.7</v>
      </c>
      <c r="I15" s="4" t="n">
        <v>5.9</v>
      </c>
      <c r="J15" s="4" t="n">
        <v>23.7</v>
      </c>
      <c r="K15" s="4" t="n">
        <v>32.2</v>
      </c>
      <c r="L15" s="4" t="n">
        <v>20.9</v>
      </c>
      <c r="M15" s="4" t="n">
        <v>0</v>
      </c>
      <c r="N15" s="4" t="n">
        <v>0.9</v>
      </c>
      <c r="O15" s="8"/>
    </row>
    <row r="16" customFormat="false" ht="12.75" hidden="false" customHeight="false" outlineLevel="0" collapsed="false">
      <c r="A16" s="3" t="n">
        <v>43448</v>
      </c>
      <c r="B16" s="4" t="n">
        <v>-1.8</v>
      </c>
      <c r="C16" s="4" t="n">
        <v>-2.8</v>
      </c>
      <c r="D16" s="4" t="n">
        <v>-1.3</v>
      </c>
      <c r="E16" s="4" t="n">
        <v>91.9</v>
      </c>
      <c r="F16" s="4" t="n">
        <v>0</v>
      </c>
      <c r="G16" s="4" t="n">
        <v>-2.9</v>
      </c>
      <c r="H16" s="4" t="n">
        <v>2.4</v>
      </c>
      <c r="I16" s="4" t="n">
        <v>5.6</v>
      </c>
      <c r="J16" s="4" t="n">
        <v>23.3</v>
      </c>
      <c r="K16" s="4" t="n">
        <v>32.7</v>
      </c>
      <c r="L16" s="4" t="n">
        <v>7.1</v>
      </c>
      <c r="M16" s="4" t="n">
        <v>0</v>
      </c>
      <c r="N16" s="4" t="n">
        <v>1.2</v>
      </c>
      <c r="O16" s="8"/>
    </row>
    <row r="17" customFormat="false" ht="12.75" hidden="false" customHeight="false" outlineLevel="0" collapsed="false">
      <c r="A17" s="3" t="n">
        <v>43449</v>
      </c>
      <c r="B17" s="4" t="n">
        <v>-1.5</v>
      </c>
      <c r="C17" s="4" t="n">
        <v>-1.8</v>
      </c>
      <c r="D17" s="4" t="n">
        <v>-0.5</v>
      </c>
      <c r="E17" s="4" t="n">
        <v>91.5</v>
      </c>
      <c r="F17" s="4" t="n">
        <v>0</v>
      </c>
      <c r="G17" s="4" t="n">
        <v>-2</v>
      </c>
      <c r="H17" s="4" t="n">
        <v>2.2</v>
      </c>
      <c r="I17" s="4" t="n">
        <v>5.4</v>
      </c>
      <c r="J17" s="4" t="n">
        <v>23.1</v>
      </c>
      <c r="K17" s="4" t="n">
        <v>33</v>
      </c>
      <c r="L17" s="4" t="n">
        <v>16.5</v>
      </c>
      <c r="M17" s="4" t="n">
        <v>0</v>
      </c>
      <c r="N17" s="4" t="n">
        <v>0.2</v>
      </c>
      <c r="O17" s="8"/>
    </row>
    <row r="18" customFormat="false" ht="12.75" hidden="false" customHeight="false" outlineLevel="0" collapsed="false">
      <c r="A18" s="3" t="n">
        <v>43450</v>
      </c>
      <c r="B18" s="4" t="n">
        <v>-2</v>
      </c>
      <c r="C18" s="4" t="n">
        <v>-2.6</v>
      </c>
      <c r="D18" s="4" t="n">
        <v>-1.3</v>
      </c>
      <c r="E18" s="4" t="n">
        <v>91.3</v>
      </c>
      <c r="F18" s="4" t="n">
        <v>0</v>
      </c>
      <c r="G18" s="4" t="n">
        <v>-2.6</v>
      </c>
      <c r="H18" s="4" t="n">
        <v>2.1</v>
      </c>
      <c r="I18" s="4" t="n">
        <v>5.2</v>
      </c>
      <c r="J18" s="4" t="n">
        <v>23</v>
      </c>
      <c r="K18" s="4" t="n">
        <v>33.2</v>
      </c>
      <c r="L18" s="4" t="n">
        <v>17.2</v>
      </c>
      <c r="M18" s="4" t="n">
        <v>0</v>
      </c>
      <c r="N18" s="4" t="n">
        <v>0.4</v>
      </c>
      <c r="O18" s="8"/>
    </row>
    <row r="19" customFormat="false" ht="12.75" hidden="false" customHeight="false" outlineLevel="0" collapsed="false">
      <c r="A19" s="3" t="n">
        <v>43451</v>
      </c>
      <c r="B19" s="4" t="n">
        <v>0.6</v>
      </c>
      <c r="C19" s="4" t="n">
        <v>-1.9</v>
      </c>
      <c r="D19" s="4" t="n">
        <v>2.5</v>
      </c>
      <c r="E19" s="4" t="n">
        <v>99.4</v>
      </c>
      <c r="F19" s="4" t="n">
        <v>0.4</v>
      </c>
      <c r="G19" s="4" t="n">
        <v>-1.9</v>
      </c>
      <c r="H19" s="4" t="n">
        <v>2.1</v>
      </c>
      <c r="I19" s="4" t="n">
        <v>5.1</v>
      </c>
      <c r="J19" s="4" t="n">
        <v>23.2</v>
      </c>
      <c r="K19" s="4" t="n">
        <v>33.2</v>
      </c>
      <c r="L19" s="4" t="n">
        <v>16.4</v>
      </c>
      <c r="M19" s="4" t="n">
        <v>19.5</v>
      </c>
      <c r="N19" s="4" t="n">
        <v>0.2</v>
      </c>
      <c r="O19" s="8"/>
    </row>
    <row r="20" customFormat="false" ht="12.75" hidden="false" customHeight="false" outlineLevel="0" collapsed="false">
      <c r="A20" s="3" t="n">
        <v>43452</v>
      </c>
      <c r="B20" s="4" t="n">
        <v>1.6</v>
      </c>
      <c r="C20" s="4" t="n">
        <v>-2.6</v>
      </c>
      <c r="D20" s="4" t="n">
        <v>5.3</v>
      </c>
      <c r="E20" s="4" t="n">
        <v>98.9</v>
      </c>
      <c r="F20" s="4" t="n">
        <v>0</v>
      </c>
      <c r="G20" s="4" t="n">
        <v>-3.9</v>
      </c>
      <c r="H20" s="4" t="n">
        <v>2.7</v>
      </c>
      <c r="I20" s="4" t="n">
        <v>5</v>
      </c>
      <c r="J20" s="4" t="n">
        <v>23.5</v>
      </c>
      <c r="K20" s="4" t="n">
        <v>33.5</v>
      </c>
      <c r="L20" s="4" t="n">
        <v>17.3</v>
      </c>
      <c r="M20" s="4" t="n">
        <v>24</v>
      </c>
      <c r="N20" s="4" t="n">
        <v>0.1</v>
      </c>
      <c r="O20" s="8"/>
    </row>
    <row r="21" customFormat="false" ht="12.75" hidden="false" customHeight="false" outlineLevel="0" collapsed="false">
      <c r="A21" s="3" t="n">
        <v>43453</v>
      </c>
      <c r="B21" s="4" t="n">
        <v>0.2</v>
      </c>
      <c r="C21" s="4" t="n">
        <v>-0.6</v>
      </c>
      <c r="D21" s="4" t="n">
        <v>1.2</v>
      </c>
      <c r="E21" s="4" t="n">
        <v>99.8</v>
      </c>
      <c r="F21" s="4" t="n">
        <v>0.7</v>
      </c>
      <c r="G21" s="4" t="n">
        <v>-0.8</v>
      </c>
      <c r="H21" s="4" t="n">
        <v>2.6</v>
      </c>
      <c r="I21" s="4" t="n">
        <v>5</v>
      </c>
      <c r="J21" s="4" t="n">
        <v>23.4</v>
      </c>
      <c r="K21" s="4" t="n">
        <v>33.8</v>
      </c>
      <c r="L21" s="4" t="n">
        <v>10.1</v>
      </c>
      <c r="M21" s="4" t="n">
        <v>17.5</v>
      </c>
      <c r="N21" s="4" t="n">
        <v>0.5</v>
      </c>
      <c r="O21" s="8"/>
    </row>
    <row r="22" customFormat="false" ht="12.75" hidden="false" customHeight="false" outlineLevel="0" collapsed="false">
      <c r="A22" s="3" t="n">
        <v>43454</v>
      </c>
      <c r="B22" s="4" t="n">
        <v>0.6</v>
      </c>
      <c r="C22" s="4" t="n">
        <v>-0.4</v>
      </c>
      <c r="D22" s="4" t="n">
        <v>2.8</v>
      </c>
      <c r="E22" s="4" t="n">
        <v>100</v>
      </c>
      <c r="F22" s="4" t="n">
        <v>4.7</v>
      </c>
      <c r="G22" s="4" t="n">
        <v>-0.5</v>
      </c>
      <c r="H22" s="4" t="n">
        <v>2.5</v>
      </c>
      <c r="I22" s="4" t="n">
        <v>5</v>
      </c>
      <c r="J22" s="4" t="n">
        <v>23.6</v>
      </c>
      <c r="K22" s="4" t="n">
        <v>35.4</v>
      </c>
      <c r="L22" s="4" t="n">
        <v>4.1</v>
      </c>
      <c r="M22" s="4" t="n">
        <v>24</v>
      </c>
      <c r="N22" s="4" t="n">
        <v>0</v>
      </c>
      <c r="O22" s="8" t="s">
        <v>42</v>
      </c>
    </row>
    <row r="23" customFormat="false" ht="12.75" hidden="false" customHeight="false" outlineLevel="0" collapsed="false">
      <c r="A23" s="3" t="n">
        <v>43455</v>
      </c>
      <c r="B23" s="4" t="n">
        <v>4.2</v>
      </c>
      <c r="C23" s="4" t="n">
        <v>0.8</v>
      </c>
      <c r="D23" s="4" t="n">
        <v>9.2</v>
      </c>
      <c r="E23" s="4" t="n">
        <v>99.9</v>
      </c>
      <c r="F23" s="4" t="n">
        <v>16.6</v>
      </c>
      <c r="G23" s="4" t="n">
        <v>0.7</v>
      </c>
      <c r="H23" s="4" t="n">
        <v>2.8</v>
      </c>
      <c r="I23" s="4" t="n">
        <v>5</v>
      </c>
      <c r="J23" s="4" t="n">
        <v>25</v>
      </c>
      <c r="K23" s="4" t="n">
        <v>42.1</v>
      </c>
      <c r="L23" s="4" t="n">
        <v>5</v>
      </c>
      <c r="M23" s="4" t="n">
        <v>24</v>
      </c>
      <c r="N23" s="4" t="n">
        <v>0.4</v>
      </c>
      <c r="O23" s="8"/>
    </row>
    <row r="24" customFormat="false" ht="12.75" hidden="false" customHeight="false" outlineLevel="0" collapsed="false">
      <c r="A24" s="3" t="n">
        <v>43456</v>
      </c>
      <c r="B24" s="4" t="n">
        <v>7.8</v>
      </c>
      <c r="C24" s="4" t="n">
        <v>5.6</v>
      </c>
      <c r="D24" s="4" t="n">
        <v>10.4</v>
      </c>
      <c r="E24" s="4" t="n">
        <v>95.8</v>
      </c>
      <c r="F24" s="4" t="n">
        <v>2.9</v>
      </c>
      <c r="G24" s="4" t="n">
        <v>4.4</v>
      </c>
      <c r="H24" s="4" t="n">
        <v>4.7</v>
      </c>
      <c r="I24" s="4" t="n">
        <v>5</v>
      </c>
      <c r="J24" s="4" t="n">
        <v>25.1</v>
      </c>
      <c r="K24" s="4" t="n">
        <v>50</v>
      </c>
      <c r="L24" s="4" t="n">
        <v>11.4</v>
      </c>
      <c r="M24" s="4" t="n">
        <v>16.5</v>
      </c>
      <c r="N24" s="4" t="n">
        <v>1.3</v>
      </c>
      <c r="O24" s="8"/>
    </row>
    <row r="25" customFormat="false" ht="12.75" hidden="false" customHeight="false" outlineLevel="0" collapsed="false">
      <c r="A25" s="3" t="n">
        <v>43457</v>
      </c>
      <c r="B25" s="4" t="n">
        <v>5.8</v>
      </c>
      <c r="C25" s="4" t="n">
        <v>3.5</v>
      </c>
      <c r="D25" s="4" t="n">
        <v>7.4</v>
      </c>
      <c r="E25" s="4" t="n">
        <v>97.7</v>
      </c>
      <c r="F25" s="4" t="n">
        <v>9</v>
      </c>
      <c r="G25" s="4" t="n">
        <v>3.3</v>
      </c>
      <c r="H25" s="4" t="n">
        <v>4.9</v>
      </c>
      <c r="I25" s="4" t="n">
        <v>5.4</v>
      </c>
      <c r="J25" s="4" t="n">
        <v>24.7</v>
      </c>
      <c r="K25" s="4" t="n">
        <v>49.5</v>
      </c>
      <c r="L25" s="4" t="n">
        <v>14</v>
      </c>
      <c r="M25" s="4" t="n">
        <v>11</v>
      </c>
      <c r="N25" s="4" t="n">
        <v>0.8</v>
      </c>
      <c r="O25" s="8"/>
    </row>
    <row r="26" customFormat="false" ht="12.75" hidden="false" customHeight="false" outlineLevel="0" collapsed="false">
      <c r="A26" s="3" t="n">
        <v>43458</v>
      </c>
      <c r="B26" s="4" t="n">
        <v>2</v>
      </c>
      <c r="C26" s="4" t="n">
        <v>-0.3</v>
      </c>
      <c r="D26" s="4" t="n">
        <v>4.5</v>
      </c>
      <c r="E26" s="4" t="n">
        <v>98.9</v>
      </c>
      <c r="F26" s="4" t="n">
        <v>3.2</v>
      </c>
      <c r="G26" s="4" t="n">
        <v>-1</v>
      </c>
      <c r="H26" s="4" t="n">
        <v>4.4</v>
      </c>
      <c r="I26" s="4" t="n">
        <v>5.6</v>
      </c>
      <c r="J26" s="4" t="n">
        <v>25.5</v>
      </c>
      <c r="K26" s="4" t="n">
        <v>50</v>
      </c>
      <c r="L26" s="4" t="n">
        <v>16.6</v>
      </c>
      <c r="M26" s="4" t="n">
        <v>19.2</v>
      </c>
      <c r="N26" s="4" t="n">
        <v>0.6</v>
      </c>
      <c r="O26" s="8"/>
    </row>
    <row r="27" customFormat="false" ht="12.75" hidden="false" customHeight="false" outlineLevel="0" collapsed="false">
      <c r="A27" s="3" t="n">
        <v>43459</v>
      </c>
      <c r="B27" s="4" t="n">
        <v>1</v>
      </c>
      <c r="C27" s="4" t="n">
        <v>-0.3</v>
      </c>
      <c r="D27" s="4" t="n">
        <v>2.1</v>
      </c>
      <c r="E27" s="4" t="n">
        <v>99.9</v>
      </c>
      <c r="F27" s="4" t="n">
        <v>0.7</v>
      </c>
      <c r="G27" s="4" t="n">
        <v>-1.6</v>
      </c>
      <c r="H27" s="4" t="n">
        <v>3.1</v>
      </c>
      <c r="I27" s="4" t="n">
        <v>5.5</v>
      </c>
      <c r="J27" s="4" t="n">
        <v>24.7</v>
      </c>
      <c r="K27" s="4" t="n">
        <v>49.9</v>
      </c>
      <c r="L27" s="4" t="n">
        <v>12.3</v>
      </c>
      <c r="M27" s="4" t="n">
        <v>11.8</v>
      </c>
      <c r="N27" s="4" t="n">
        <v>1.1</v>
      </c>
      <c r="O27" s="8"/>
    </row>
    <row r="28" customFormat="false" ht="12.75" hidden="false" customHeight="false" outlineLevel="0" collapsed="false">
      <c r="A28" s="3" t="n">
        <v>43460</v>
      </c>
      <c r="B28" s="4" t="n">
        <v>1.6</v>
      </c>
      <c r="C28" s="4" t="n">
        <v>1.1</v>
      </c>
      <c r="D28" s="4" t="n">
        <v>2.1</v>
      </c>
      <c r="E28" s="4" t="n">
        <v>99.2</v>
      </c>
      <c r="F28" s="4" t="n">
        <v>0</v>
      </c>
      <c r="G28" s="4" t="n">
        <v>0.8</v>
      </c>
      <c r="H28" s="4" t="n">
        <v>3.1</v>
      </c>
      <c r="I28" s="4" t="n">
        <v>5.3</v>
      </c>
      <c r="J28" s="4" t="n">
        <v>24.4</v>
      </c>
      <c r="K28" s="4" t="n">
        <v>48.3</v>
      </c>
      <c r="L28" s="4" t="n">
        <v>15.5</v>
      </c>
      <c r="M28" s="4" t="n">
        <v>7.2</v>
      </c>
      <c r="N28" s="4" t="n">
        <v>1.1</v>
      </c>
      <c r="O28" s="8"/>
    </row>
    <row r="29" customFormat="false" ht="12.75" hidden="false" customHeight="false" outlineLevel="0" collapsed="false">
      <c r="A29" s="3" t="n">
        <v>43461</v>
      </c>
      <c r="B29" s="4" t="n">
        <v>2.8</v>
      </c>
      <c r="C29" s="4" t="n">
        <v>1.6</v>
      </c>
      <c r="D29" s="4" t="n">
        <v>4.5</v>
      </c>
      <c r="E29" s="4" t="n">
        <v>100</v>
      </c>
      <c r="F29" s="4" t="n">
        <v>0</v>
      </c>
      <c r="G29" s="4" t="n">
        <v>1.6</v>
      </c>
      <c r="H29" s="4" t="n">
        <v>3.6</v>
      </c>
      <c r="I29" s="4" t="n">
        <v>5.2</v>
      </c>
      <c r="J29" s="4" t="n">
        <v>24.3</v>
      </c>
      <c r="K29" s="4" t="n">
        <v>46.7</v>
      </c>
      <c r="L29" s="4" t="n">
        <v>16.1</v>
      </c>
      <c r="M29" s="4" t="n">
        <v>0</v>
      </c>
      <c r="N29" s="4" t="n">
        <v>0.8</v>
      </c>
      <c r="O29" s="8"/>
    </row>
    <row r="30" customFormat="false" ht="12.75" hidden="false" customHeight="false" outlineLevel="0" collapsed="false">
      <c r="A30" s="3" t="n">
        <v>43462</v>
      </c>
      <c r="B30" s="4" t="n">
        <v>2.3</v>
      </c>
      <c r="C30" s="4" t="n">
        <v>-1.8</v>
      </c>
      <c r="D30" s="4" t="n">
        <v>6.1</v>
      </c>
      <c r="E30" s="4" t="n">
        <v>96.8</v>
      </c>
      <c r="F30" s="4" t="n">
        <v>0</v>
      </c>
      <c r="G30" s="4" t="n">
        <v>-3.7</v>
      </c>
      <c r="H30" s="4" t="n">
        <v>3.2</v>
      </c>
      <c r="I30" s="4" t="n">
        <v>5.2</v>
      </c>
      <c r="J30" s="4" t="n">
        <v>24</v>
      </c>
      <c r="K30" s="4" t="n">
        <v>43.7</v>
      </c>
      <c r="L30" s="4" t="n">
        <v>28.6</v>
      </c>
      <c r="M30" s="4" t="n">
        <v>3.3</v>
      </c>
      <c r="N30" s="4" t="n">
        <v>0.7</v>
      </c>
      <c r="O30" s="8"/>
    </row>
    <row r="31" customFormat="false" ht="12.75" hidden="false" customHeight="false" outlineLevel="0" collapsed="false">
      <c r="A31" s="3" t="n">
        <v>43463</v>
      </c>
      <c r="B31" s="4" t="n">
        <v>1.5</v>
      </c>
      <c r="C31" s="4" t="n">
        <v>0.6</v>
      </c>
      <c r="D31" s="4" t="n">
        <v>2.4</v>
      </c>
      <c r="E31" s="4" t="n">
        <v>100</v>
      </c>
      <c r="F31" s="4" t="n">
        <v>3.6</v>
      </c>
      <c r="G31" s="4" t="n">
        <v>0.3</v>
      </c>
      <c r="H31" s="4" t="n">
        <v>3.3</v>
      </c>
      <c r="I31" s="4" t="n">
        <v>5.1</v>
      </c>
      <c r="J31" s="4" t="n">
        <v>24</v>
      </c>
      <c r="K31" s="4" t="n">
        <v>42.2</v>
      </c>
      <c r="L31" s="4" t="n">
        <v>12.6</v>
      </c>
      <c r="M31" s="4" t="n">
        <v>18</v>
      </c>
      <c r="N31" s="4" t="n">
        <v>0.9</v>
      </c>
      <c r="O31" s="8"/>
    </row>
    <row r="32" customFormat="false" ht="12.75" hidden="false" customHeight="false" outlineLevel="0" collapsed="false">
      <c r="A32" s="3" t="n">
        <v>43464</v>
      </c>
      <c r="B32" s="4" t="n">
        <v>3.7</v>
      </c>
      <c r="C32" s="4" t="n">
        <v>1</v>
      </c>
      <c r="D32" s="4" t="n">
        <v>5.5</v>
      </c>
      <c r="E32" s="4" t="n">
        <v>97</v>
      </c>
      <c r="F32" s="4" t="n">
        <v>5.4</v>
      </c>
      <c r="G32" s="4" t="n">
        <v>0.8</v>
      </c>
      <c r="H32" s="4" t="n">
        <v>3.2</v>
      </c>
      <c r="I32" s="4" t="n">
        <v>5.1</v>
      </c>
      <c r="J32" s="4" t="n">
        <v>25.3</v>
      </c>
      <c r="K32" s="4" t="n">
        <v>48.4</v>
      </c>
      <c r="L32" s="4" t="n">
        <v>4.1</v>
      </c>
      <c r="M32" s="4" t="n">
        <v>16.2</v>
      </c>
      <c r="N32" s="4" t="n">
        <v>1.2</v>
      </c>
      <c r="O32" s="8"/>
    </row>
    <row r="33" customFormat="false" ht="12.75" hidden="false" customHeight="false" outlineLevel="0" collapsed="false">
      <c r="A33" s="3" t="n">
        <v>43465</v>
      </c>
      <c r="B33" s="4" t="n">
        <v>4.6</v>
      </c>
      <c r="C33" s="4" t="n">
        <v>2.7</v>
      </c>
      <c r="D33" s="4" t="n">
        <v>6.6</v>
      </c>
      <c r="E33" s="4" t="n">
        <v>100</v>
      </c>
      <c r="F33" s="4" t="n">
        <v>0.7</v>
      </c>
      <c r="G33" s="4" t="n">
        <v>1.7</v>
      </c>
      <c r="H33" s="4" t="n">
        <v>3.9</v>
      </c>
      <c r="I33" s="4" t="n">
        <v>5.1</v>
      </c>
      <c r="J33" s="4" t="n">
        <v>24.9</v>
      </c>
      <c r="K33" s="4" t="n">
        <v>50</v>
      </c>
      <c r="L33" s="4" t="n">
        <v>16.7</v>
      </c>
      <c r="M33" s="4" t="n">
        <v>24</v>
      </c>
      <c r="N33" s="4" t="n">
        <v>0.3</v>
      </c>
      <c r="O33" s="8"/>
    </row>
    <row r="34" customFormat="false" ht="12.75" hidden="false" customHeight="false" outlineLevel="0" collapsed="false">
      <c r="F34" s="7" t="n">
        <f aca="false">SUM(F3:F33)</f>
        <v>128.8</v>
      </c>
      <c r="L34" s="7" t="n">
        <f aca="false">SUM(L3:L33)</f>
        <v>418.3</v>
      </c>
      <c r="M34" s="7" t="n">
        <f aca="false">SUM(M3:M33)</f>
        <v>502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9" min="8" style="0" width="11.56"/>
    <col collapsed="false" customWidth="true" hidden="false" outlineLevel="0" max="11" min="10" style="0" width="11.7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1.42"/>
  </cols>
  <sheetData>
    <row r="1" s="2" customFormat="true" ht="11.2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s="2" customFormat="true" ht="11.2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132</v>
      </c>
      <c r="B3" s="4" t="n">
        <v>2.9</v>
      </c>
      <c r="C3" s="4" t="n">
        <v>-1.7</v>
      </c>
      <c r="D3" s="4" t="n">
        <v>5.3</v>
      </c>
      <c r="E3" s="4" t="n">
        <v>96.9</v>
      </c>
      <c r="F3" s="4" t="n">
        <v>0.7</v>
      </c>
      <c r="G3" s="4" t="n">
        <v>-3.2</v>
      </c>
      <c r="H3" s="4" t="n">
        <v>3.6</v>
      </c>
      <c r="I3" s="4" t="n">
        <v>4.3</v>
      </c>
      <c r="J3" s="4" t="n">
        <v>29.7</v>
      </c>
      <c r="K3" s="4" t="n">
        <v>50</v>
      </c>
      <c r="L3" s="4" t="n">
        <v>32.7</v>
      </c>
      <c r="M3" s="4" t="n">
        <v>14.2</v>
      </c>
      <c r="N3" s="4" t="n">
        <v>0.7</v>
      </c>
      <c r="O3" s="4"/>
    </row>
    <row r="4" customFormat="false" ht="12.75" hidden="false" customHeight="false" outlineLevel="0" collapsed="false">
      <c r="A4" s="3" t="n">
        <v>43133</v>
      </c>
      <c r="B4" s="4" t="n">
        <v>1.1</v>
      </c>
      <c r="C4" s="4" t="n">
        <v>-2.5</v>
      </c>
      <c r="D4" s="4" t="n">
        <v>3.9</v>
      </c>
      <c r="E4" s="4" t="n">
        <v>91.7</v>
      </c>
      <c r="F4" s="4" t="n">
        <v>0</v>
      </c>
      <c r="G4" s="4" t="n">
        <v>-4.1</v>
      </c>
      <c r="H4" s="4" t="n">
        <v>2.8</v>
      </c>
      <c r="I4" s="4" t="n">
        <v>4.3</v>
      </c>
      <c r="J4" s="4" t="n">
        <v>29.4</v>
      </c>
      <c r="K4" s="4" t="n">
        <v>50</v>
      </c>
      <c r="L4" s="4" t="n">
        <v>34.1</v>
      </c>
      <c r="M4" s="4" t="n">
        <v>0.5</v>
      </c>
      <c r="N4" s="4" t="n">
        <v>0.7</v>
      </c>
      <c r="O4" s="4"/>
    </row>
    <row r="5" customFormat="false" ht="12.75" hidden="false" customHeight="false" outlineLevel="0" collapsed="false">
      <c r="A5" s="3" t="n">
        <v>43134</v>
      </c>
      <c r="B5" s="4" t="n">
        <v>0.9</v>
      </c>
      <c r="C5" s="4" t="n">
        <v>-3.2</v>
      </c>
      <c r="D5" s="4" t="n">
        <v>3.1</v>
      </c>
      <c r="E5" s="4" t="n">
        <v>95.7</v>
      </c>
      <c r="F5" s="4" t="n">
        <v>0.7</v>
      </c>
      <c r="G5" s="4" t="n">
        <v>-4.5</v>
      </c>
      <c r="H5" s="4" t="n">
        <v>2.7</v>
      </c>
      <c r="I5" s="4" t="n">
        <v>4.2</v>
      </c>
      <c r="J5" s="4" t="n">
        <v>29.3</v>
      </c>
      <c r="K5" s="4" t="n">
        <v>50</v>
      </c>
      <c r="L5" s="4" t="n">
        <v>25.2</v>
      </c>
      <c r="M5" s="4" t="n">
        <v>12.8</v>
      </c>
      <c r="N5" s="4" t="n">
        <v>0.4</v>
      </c>
      <c r="O5" s="4"/>
    </row>
    <row r="6" customFormat="false" ht="12.75" hidden="false" customHeight="false" outlineLevel="0" collapsed="false">
      <c r="A6" s="3" t="n">
        <v>43135</v>
      </c>
      <c r="B6" s="4" t="n">
        <v>0</v>
      </c>
      <c r="C6" s="4" t="n">
        <v>-3.8</v>
      </c>
      <c r="D6" s="4" t="n">
        <v>5.8</v>
      </c>
      <c r="E6" s="4" t="n">
        <v>90.4</v>
      </c>
      <c r="F6" s="4" t="n">
        <v>0.4</v>
      </c>
      <c r="G6" s="4" t="n">
        <v>-5.6</v>
      </c>
      <c r="H6" s="4" t="n">
        <v>2.4</v>
      </c>
      <c r="I6" s="4" t="n">
        <v>4.1</v>
      </c>
      <c r="J6" s="4" t="n">
        <v>29.2</v>
      </c>
      <c r="K6" s="4" t="n">
        <v>50</v>
      </c>
      <c r="L6" s="4" t="n">
        <v>66.8</v>
      </c>
      <c r="M6" s="4" t="n">
        <v>2.2</v>
      </c>
      <c r="N6" s="4" t="n">
        <v>0.5</v>
      </c>
      <c r="O6" s="4"/>
    </row>
    <row r="7" customFormat="false" ht="12.75" hidden="false" customHeight="false" outlineLevel="0" collapsed="false">
      <c r="A7" s="3" t="n">
        <v>43136</v>
      </c>
      <c r="B7" s="4" t="n">
        <v>-2.4</v>
      </c>
      <c r="C7" s="4" t="n">
        <v>-6.6</v>
      </c>
      <c r="D7" s="4" t="n">
        <v>1</v>
      </c>
      <c r="E7" s="4" t="n">
        <v>92.2</v>
      </c>
      <c r="F7" s="4" t="n">
        <v>0</v>
      </c>
      <c r="G7" s="4" t="n">
        <v>-8.1</v>
      </c>
      <c r="H7" s="4" t="n">
        <v>1.9</v>
      </c>
      <c r="I7" s="4" t="n">
        <v>3.9</v>
      </c>
      <c r="J7" s="4" t="n">
        <v>28.9</v>
      </c>
      <c r="K7" s="4" t="n">
        <v>50</v>
      </c>
      <c r="L7" s="4" t="n">
        <v>27.6</v>
      </c>
      <c r="M7" s="4" t="n">
        <v>0</v>
      </c>
      <c r="N7" s="4" t="n">
        <v>0.6</v>
      </c>
      <c r="O7" s="4"/>
    </row>
    <row r="8" customFormat="false" ht="12.75" hidden="false" customHeight="false" outlineLevel="0" collapsed="false">
      <c r="A8" s="3" t="n">
        <v>43137</v>
      </c>
      <c r="B8" s="4" t="n">
        <v>-4.3</v>
      </c>
      <c r="C8" s="4" t="n">
        <v>-7.1</v>
      </c>
      <c r="D8" s="4" t="n">
        <v>-1.6</v>
      </c>
      <c r="E8" s="4" t="n">
        <v>94.9</v>
      </c>
      <c r="F8" s="4" t="n">
        <v>0</v>
      </c>
      <c r="G8" s="4" t="n">
        <v>-8.9</v>
      </c>
      <c r="H8" s="4" t="n">
        <v>1.4</v>
      </c>
      <c r="I8" s="4" t="n">
        <v>3.7</v>
      </c>
      <c r="J8" s="4" t="n">
        <v>28</v>
      </c>
      <c r="K8" s="4" t="n">
        <v>50</v>
      </c>
      <c r="L8" s="4" t="n">
        <v>41.7</v>
      </c>
      <c r="M8" s="4" t="n">
        <v>0</v>
      </c>
      <c r="N8" s="4" t="n">
        <v>0.7</v>
      </c>
      <c r="O8" s="4"/>
    </row>
    <row r="9" customFormat="false" ht="12.75" hidden="false" customHeight="false" outlineLevel="0" collapsed="false">
      <c r="A9" s="3" t="n">
        <v>43138</v>
      </c>
      <c r="B9" s="4" t="n">
        <v>-3.3</v>
      </c>
      <c r="C9" s="4" t="n">
        <v>-8.3</v>
      </c>
      <c r="D9" s="4" t="n">
        <v>0.4</v>
      </c>
      <c r="E9" s="4" t="n">
        <v>98.4</v>
      </c>
      <c r="F9" s="4" t="n">
        <v>0</v>
      </c>
      <c r="G9" s="4" t="n">
        <v>-9.6</v>
      </c>
      <c r="H9" s="4" t="n">
        <v>1</v>
      </c>
      <c r="I9" s="4" t="n">
        <v>3.4</v>
      </c>
      <c r="J9" s="4" t="n">
        <v>26.9</v>
      </c>
      <c r="K9" s="4" t="n">
        <v>49.9</v>
      </c>
      <c r="L9" s="4" t="n">
        <v>25.4</v>
      </c>
      <c r="M9" s="4" t="n">
        <v>0</v>
      </c>
      <c r="N9" s="4" t="n">
        <v>0.5</v>
      </c>
      <c r="O9" s="4"/>
    </row>
    <row r="10" customFormat="false" ht="12.75" hidden="false" customHeight="false" outlineLevel="0" collapsed="false">
      <c r="A10" s="3" t="n">
        <v>43139</v>
      </c>
      <c r="B10" s="4" t="n">
        <v>-3.3</v>
      </c>
      <c r="C10" s="4" t="n">
        <v>-9.1</v>
      </c>
      <c r="D10" s="4" t="n">
        <v>1.1</v>
      </c>
      <c r="E10" s="4" t="n">
        <v>92.9</v>
      </c>
      <c r="F10" s="4" t="n">
        <v>0</v>
      </c>
      <c r="G10" s="4" t="n">
        <v>-10.3</v>
      </c>
      <c r="H10" s="4" t="n">
        <v>0.8</v>
      </c>
      <c r="I10" s="4" t="n">
        <v>3.2</v>
      </c>
      <c r="J10" s="4" t="n">
        <v>25.9</v>
      </c>
      <c r="K10" s="4" t="n">
        <v>49.9</v>
      </c>
      <c r="L10" s="4" t="n">
        <v>41.2</v>
      </c>
      <c r="M10" s="4" t="n">
        <v>0</v>
      </c>
      <c r="N10" s="4" t="n">
        <v>0.1</v>
      </c>
      <c r="O10" s="4"/>
    </row>
    <row r="11" customFormat="false" ht="12.75" hidden="false" customHeight="false" outlineLevel="0" collapsed="false">
      <c r="A11" s="3" t="n">
        <v>43140</v>
      </c>
      <c r="B11" s="4" t="n">
        <v>-1.1</v>
      </c>
      <c r="C11" s="4" t="n">
        <v>-5.1</v>
      </c>
      <c r="D11" s="4" t="n">
        <v>0.5</v>
      </c>
      <c r="E11" s="4" t="n">
        <v>95.6</v>
      </c>
      <c r="F11" s="4" t="n">
        <v>0</v>
      </c>
      <c r="G11" s="4" t="n">
        <v>-6.7</v>
      </c>
      <c r="H11" s="4" t="n">
        <v>0.8</v>
      </c>
      <c r="I11" s="4" t="n">
        <v>3</v>
      </c>
      <c r="J11" s="4" t="n">
        <v>25.7</v>
      </c>
      <c r="K11" s="4" t="n">
        <v>49.8</v>
      </c>
      <c r="L11" s="4" t="n">
        <v>24</v>
      </c>
      <c r="M11" s="4" t="n">
        <v>0</v>
      </c>
      <c r="N11" s="4" t="n">
        <v>0.2</v>
      </c>
      <c r="O11" s="4"/>
    </row>
    <row r="12" customFormat="false" ht="12.75" hidden="false" customHeight="false" outlineLevel="0" collapsed="false">
      <c r="A12" s="3" t="n">
        <v>43141</v>
      </c>
      <c r="B12" s="4" t="n">
        <v>-0.2</v>
      </c>
      <c r="C12" s="4" t="n">
        <v>-1.1</v>
      </c>
      <c r="D12" s="4" t="n">
        <v>1</v>
      </c>
      <c r="E12" s="4" t="n">
        <v>96.8</v>
      </c>
      <c r="F12" s="4" t="n">
        <v>0</v>
      </c>
      <c r="G12" s="4" t="n">
        <v>-1.3</v>
      </c>
      <c r="H12" s="4" t="n">
        <v>0.8</v>
      </c>
      <c r="I12" s="4" t="n">
        <v>2.9</v>
      </c>
      <c r="J12" s="4" t="n">
        <v>25.8</v>
      </c>
      <c r="K12" s="4" t="n">
        <v>48.8</v>
      </c>
      <c r="L12" s="4" t="n">
        <v>18</v>
      </c>
      <c r="M12" s="4" t="n">
        <v>0</v>
      </c>
      <c r="N12" s="4" t="n">
        <v>0.3</v>
      </c>
      <c r="O12" s="4"/>
    </row>
    <row r="13" customFormat="false" ht="12.75" hidden="false" customHeight="false" outlineLevel="0" collapsed="false">
      <c r="A13" s="3" t="n">
        <v>43142</v>
      </c>
      <c r="B13" s="4" t="n">
        <v>1.4</v>
      </c>
      <c r="C13" s="4" t="n">
        <v>0.1</v>
      </c>
      <c r="D13" s="4" t="n">
        <v>4.8</v>
      </c>
      <c r="E13" s="4" t="n">
        <v>92.2</v>
      </c>
      <c r="F13" s="4" t="n">
        <v>0</v>
      </c>
      <c r="G13" s="4" t="n">
        <v>-0.5</v>
      </c>
      <c r="H13" s="4" t="n">
        <v>0.8</v>
      </c>
      <c r="I13" s="4" t="n">
        <v>2.8</v>
      </c>
      <c r="J13" s="4" t="n">
        <v>26.1</v>
      </c>
      <c r="K13" s="4" t="n">
        <v>48.5</v>
      </c>
      <c r="L13" s="4" t="n">
        <v>43.4</v>
      </c>
      <c r="M13" s="4" t="n">
        <v>1</v>
      </c>
      <c r="N13" s="4" t="n">
        <v>0.8</v>
      </c>
      <c r="O13" s="4"/>
    </row>
    <row r="14" customFormat="false" ht="12.75" hidden="false" customHeight="false" outlineLevel="0" collapsed="false">
      <c r="A14" s="3" t="n">
        <v>43143</v>
      </c>
      <c r="B14" s="4" t="n">
        <v>0.3</v>
      </c>
      <c r="C14" s="4" t="n">
        <v>-4.3</v>
      </c>
      <c r="D14" s="4" t="n">
        <v>3.3</v>
      </c>
      <c r="E14" s="4" t="n">
        <v>98</v>
      </c>
      <c r="F14" s="4" t="n">
        <v>0.4</v>
      </c>
      <c r="G14" s="4" t="n">
        <v>-5.5</v>
      </c>
      <c r="H14" s="4" t="n">
        <v>0.8</v>
      </c>
      <c r="I14" s="4" t="n">
        <v>2.8</v>
      </c>
      <c r="J14" s="4" t="n">
        <v>26.6</v>
      </c>
      <c r="K14" s="4" t="n">
        <v>48.2</v>
      </c>
      <c r="L14" s="4" t="n">
        <v>41.3</v>
      </c>
      <c r="M14" s="4" t="n">
        <v>13.8</v>
      </c>
      <c r="N14" s="4" t="n">
        <v>0.4</v>
      </c>
      <c r="O14" s="4"/>
    </row>
    <row r="15" customFormat="false" ht="12.75" hidden="false" customHeight="false" outlineLevel="0" collapsed="false">
      <c r="A15" s="3" t="n">
        <v>43144</v>
      </c>
      <c r="B15" s="4" t="n">
        <v>-2.6</v>
      </c>
      <c r="C15" s="4" t="n">
        <v>-8.5</v>
      </c>
      <c r="D15" s="4" t="n">
        <v>3.8</v>
      </c>
      <c r="E15" s="4" t="n">
        <v>94.2</v>
      </c>
      <c r="F15" s="4" t="n">
        <v>0</v>
      </c>
      <c r="G15" s="4" t="n">
        <v>-10</v>
      </c>
      <c r="H15" s="4" t="n">
        <v>0.8</v>
      </c>
      <c r="I15" s="4" t="n">
        <v>2.7</v>
      </c>
      <c r="J15" s="4" t="n">
        <v>26.6</v>
      </c>
      <c r="K15" s="4" t="n">
        <v>48.2</v>
      </c>
      <c r="L15" s="4" t="n">
        <v>50.6</v>
      </c>
      <c r="M15" s="4" t="n">
        <v>0</v>
      </c>
      <c r="N15" s="4" t="n">
        <v>0.2</v>
      </c>
      <c r="O15" s="8" t="s">
        <v>29</v>
      </c>
    </row>
    <row r="16" customFormat="false" ht="12.75" hidden="false" customHeight="false" outlineLevel="0" collapsed="false">
      <c r="A16" s="3" t="n">
        <v>43145</v>
      </c>
      <c r="B16" s="4" t="n">
        <v>-4.8</v>
      </c>
      <c r="C16" s="4" t="n">
        <v>-10.7</v>
      </c>
      <c r="D16" s="4" t="n">
        <v>4.5</v>
      </c>
      <c r="E16" s="4" t="n">
        <v>88.5</v>
      </c>
      <c r="F16" s="4" t="n">
        <v>0</v>
      </c>
      <c r="G16" s="4" t="n">
        <v>-12</v>
      </c>
      <c r="H16" s="4" t="n">
        <v>0.7</v>
      </c>
      <c r="I16" s="4" t="n">
        <v>2.6</v>
      </c>
      <c r="J16" s="4" t="n">
        <v>25.7</v>
      </c>
      <c r="K16" s="4" t="n">
        <v>47.8</v>
      </c>
      <c r="L16" s="4" t="n">
        <v>79.7</v>
      </c>
      <c r="M16" s="4" t="n">
        <v>0</v>
      </c>
      <c r="N16" s="4" t="n">
        <v>0.2</v>
      </c>
      <c r="O16" s="8"/>
    </row>
    <row r="17" customFormat="false" ht="12.75" hidden="false" customHeight="false" outlineLevel="0" collapsed="false">
      <c r="A17" s="3" t="n">
        <v>43146</v>
      </c>
      <c r="B17" s="4" t="n">
        <v>-3.8</v>
      </c>
      <c r="C17" s="4" t="n">
        <v>-11.1</v>
      </c>
      <c r="D17" s="4" t="n">
        <v>2.4</v>
      </c>
      <c r="E17" s="4" t="n">
        <v>91.5</v>
      </c>
      <c r="F17" s="4" t="n">
        <v>0</v>
      </c>
      <c r="G17" s="4" t="n">
        <v>-12.1</v>
      </c>
      <c r="H17" s="4" t="n">
        <v>0.6</v>
      </c>
      <c r="I17" s="4" t="n">
        <v>2.6</v>
      </c>
      <c r="J17" s="4" t="n">
        <v>24.3</v>
      </c>
      <c r="K17" s="4" t="n">
        <v>47.3</v>
      </c>
      <c r="L17" s="4" t="n">
        <v>49</v>
      </c>
      <c r="M17" s="4" t="n">
        <v>0</v>
      </c>
      <c r="N17" s="4" t="n">
        <v>0.2</v>
      </c>
      <c r="O17" s="8"/>
    </row>
    <row r="18" customFormat="false" ht="12.75" hidden="false" customHeight="false" outlineLevel="0" collapsed="false">
      <c r="A18" s="3" t="n">
        <v>43147</v>
      </c>
      <c r="B18" s="4" t="n">
        <v>1.1</v>
      </c>
      <c r="C18" s="4" t="n">
        <v>-4.8</v>
      </c>
      <c r="D18" s="4" t="n">
        <v>7.1</v>
      </c>
      <c r="E18" s="4" t="n">
        <v>94.6</v>
      </c>
      <c r="F18" s="4" t="n">
        <v>0.7</v>
      </c>
      <c r="G18" s="4" t="n">
        <v>-6.6</v>
      </c>
      <c r="H18" s="4" t="n">
        <v>0.5</v>
      </c>
      <c r="I18" s="4" t="n">
        <v>2.5</v>
      </c>
      <c r="J18" s="4" t="n">
        <v>24.5</v>
      </c>
      <c r="K18" s="4" t="n">
        <v>46.6</v>
      </c>
      <c r="L18" s="4" t="n">
        <v>77.1</v>
      </c>
      <c r="M18" s="4" t="n">
        <v>3.5</v>
      </c>
      <c r="N18" s="4" t="n">
        <v>0.4</v>
      </c>
      <c r="O18" s="8" t="s">
        <v>30</v>
      </c>
    </row>
    <row r="19" customFormat="false" ht="12.75" hidden="false" customHeight="false" outlineLevel="0" collapsed="false">
      <c r="A19" s="3" t="n">
        <v>43148</v>
      </c>
      <c r="B19" s="4" t="n">
        <v>-2.9</v>
      </c>
      <c r="C19" s="4" t="n">
        <v>-7.3</v>
      </c>
      <c r="D19" s="4" t="n">
        <v>0.7</v>
      </c>
      <c r="E19" s="4" t="n">
        <v>99.7</v>
      </c>
      <c r="F19" s="4" t="n">
        <v>0</v>
      </c>
      <c r="G19" s="4" t="n">
        <v>-8.5</v>
      </c>
      <c r="H19" s="4" t="n">
        <v>0.6</v>
      </c>
      <c r="I19" s="4" t="n">
        <v>2.5</v>
      </c>
      <c r="J19" s="4" t="n">
        <v>24.9</v>
      </c>
      <c r="K19" s="4" t="n">
        <v>46.2</v>
      </c>
      <c r="L19" s="4" t="n">
        <v>32.5</v>
      </c>
      <c r="M19" s="4" t="n">
        <v>0</v>
      </c>
      <c r="N19" s="4" t="n">
        <v>0.4</v>
      </c>
      <c r="O19" s="4"/>
    </row>
    <row r="20" customFormat="false" ht="12.75" hidden="false" customHeight="false" outlineLevel="0" collapsed="false">
      <c r="A20" s="3" t="n">
        <v>43149</v>
      </c>
      <c r="B20" s="4" t="n">
        <v>-1.3</v>
      </c>
      <c r="C20" s="4" t="n">
        <v>-6.7</v>
      </c>
      <c r="D20" s="4" t="n">
        <v>2.2</v>
      </c>
      <c r="E20" s="4" t="n">
        <v>89.4</v>
      </c>
      <c r="F20" s="4" t="n">
        <v>0</v>
      </c>
      <c r="G20" s="4" t="n">
        <v>-7.8</v>
      </c>
      <c r="H20" s="4" t="n">
        <v>0.6</v>
      </c>
      <c r="I20" s="4" t="n">
        <v>2.4</v>
      </c>
      <c r="J20" s="4" t="n">
        <v>24.5</v>
      </c>
      <c r="K20" s="4" t="n">
        <v>45.9</v>
      </c>
      <c r="L20" s="4" t="n">
        <v>27.2</v>
      </c>
      <c r="M20" s="4" t="n">
        <v>0</v>
      </c>
      <c r="N20" s="4" t="n">
        <v>0.2</v>
      </c>
      <c r="O20" s="4"/>
    </row>
    <row r="21" customFormat="false" ht="12.75" hidden="false" customHeight="false" outlineLevel="0" collapsed="false">
      <c r="A21" s="3" t="n">
        <v>43150</v>
      </c>
      <c r="B21" s="4" t="n">
        <v>-0.5</v>
      </c>
      <c r="C21" s="4" t="n">
        <v>-4.5</v>
      </c>
      <c r="D21" s="4" t="n">
        <v>3.9</v>
      </c>
      <c r="E21" s="4" t="n">
        <v>81.7</v>
      </c>
      <c r="F21" s="4" t="n">
        <v>0</v>
      </c>
      <c r="G21" s="4" t="n">
        <v>-5.4</v>
      </c>
      <c r="H21" s="4" t="n">
        <v>0.6</v>
      </c>
      <c r="I21" s="4" t="n">
        <v>2.3</v>
      </c>
      <c r="J21" s="4" t="n">
        <v>24.6</v>
      </c>
      <c r="K21" s="4" t="n">
        <v>45.7</v>
      </c>
      <c r="L21" s="4" t="n">
        <v>79.9</v>
      </c>
      <c r="M21" s="4" t="n">
        <v>0</v>
      </c>
      <c r="N21" s="4" t="n">
        <v>0.5</v>
      </c>
      <c r="O21" s="4"/>
    </row>
    <row r="22" customFormat="false" ht="12.75" hidden="false" customHeight="false" outlineLevel="0" collapsed="false">
      <c r="A22" s="3" t="n">
        <v>43151</v>
      </c>
      <c r="B22" s="4" t="n">
        <v>-2.1</v>
      </c>
      <c r="C22" s="4" t="n">
        <v>-7.7</v>
      </c>
      <c r="D22" s="4" t="n">
        <v>1</v>
      </c>
      <c r="E22" s="4" t="n">
        <v>92.3</v>
      </c>
      <c r="F22" s="4" t="n">
        <v>0</v>
      </c>
      <c r="G22" s="4" t="n">
        <v>-9.1</v>
      </c>
      <c r="H22" s="4" t="n">
        <v>0.6</v>
      </c>
      <c r="I22" s="4" t="n">
        <v>2.3</v>
      </c>
      <c r="J22" s="4" t="n">
        <v>24.8</v>
      </c>
      <c r="K22" s="4" t="n">
        <v>45.5</v>
      </c>
      <c r="L22" s="4" t="n">
        <v>39.5</v>
      </c>
      <c r="M22" s="4" t="n">
        <v>0</v>
      </c>
      <c r="N22" s="4" t="n">
        <v>0.5</v>
      </c>
      <c r="O22" s="4"/>
    </row>
    <row r="23" customFormat="false" ht="12.75" hidden="false" customHeight="false" outlineLevel="0" collapsed="false">
      <c r="A23" s="3" t="n">
        <v>43152</v>
      </c>
      <c r="B23" s="4" t="n">
        <v>-3.5</v>
      </c>
      <c r="C23" s="4" t="n">
        <v>-11</v>
      </c>
      <c r="D23" s="4" t="n">
        <v>4.1</v>
      </c>
      <c r="E23" s="4" t="n">
        <v>81.2</v>
      </c>
      <c r="F23" s="4" t="n">
        <v>0</v>
      </c>
      <c r="G23" s="4" t="n">
        <v>-12.1</v>
      </c>
      <c r="H23" s="4" t="n">
        <v>0.5</v>
      </c>
      <c r="I23" s="4" t="n">
        <v>2.3</v>
      </c>
      <c r="J23" s="4" t="n">
        <v>23.9</v>
      </c>
      <c r="K23" s="4" t="n">
        <v>45.3</v>
      </c>
      <c r="L23" s="4" t="n">
        <v>95.6</v>
      </c>
      <c r="M23" s="4" t="n">
        <v>0</v>
      </c>
      <c r="N23" s="4" t="n">
        <v>0.7</v>
      </c>
      <c r="O23" s="4"/>
    </row>
    <row r="24" customFormat="false" ht="12.75" hidden="false" customHeight="false" outlineLevel="0" collapsed="false">
      <c r="A24" s="3" t="n">
        <v>43153</v>
      </c>
      <c r="B24" s="4" t="n">
        <v>-3</v>
      </c>
      <c r="C24" s="4" t="n">
        <v>-9.6</v>
      </c>
      <c r="D24" s="4" t="n">
        <v>2.1</v>
      </c>
      <c r="E24" s="4" t="n">
        <v>72.4</v>
      </c>
      <c r="F24" s="4" t="n">
        <v>0</v>
      </c>
      <c r="G24" s="4" t="n">
        <v>-11.3</v>
      </c>
      <c r="H24" s="4" t="n">
        <v>0.4</v>
      </c>
      <c r="I24" s="4" t="n">
        <v>2.2</v>
      </c>
      <c r="J24" s="4" t="n">
        <v>22.9</v>
      </c>
      <c r="K24" s="4" t="n">
        <v>45</v>
      </c>
      <c r="L24" s="4" t="n">
        <v>95.2</v>
      </c>
      <c r="M24" s="4" t="n">
        <v>0</v>
      </c>
      <c r="N24" s="4" t="n">
        <v>1.2</v>
      </c>
      <c r="O24" s="4"/>
    </row>
    <row r="25" customFormat="false" ht="12.75" hidden="false" customHeight="false" outlineLevel="0" collapsed="false">
      <c r="A25" s="3" t="n">
        <v>43154</v>
      </c>
      <c r="B25" s="4" t="n">
        <v>-4.3</v>
      </c>
      <c r="C25" s="4" t="n">
        <v>-10.3</v>
      </c>
      <c r="D25" s="4" t="n">
        <v>1.3</v>
      </c>
      <c r="E25" s="4" t="n">
        <v>74.9</v>
      </c>
      <c r="F25" s="4" t="n">
        <v>0</v>
      </c>
      <c r="G25" s="4" t="n">
        <v>-11.6</v>
      </c>
      <c r="H25" s="4" t="n">
        <v>0.3</v>
      </c>
      <c r="I25" s="4" t="n">
        <v>2.1</v>
      </c>
      <c r="J25" s="4" t="n">
        <v>21.6</v>
      </c>
      <c r="K25" s="4" t="n">
        <v>44.8</v>
      </c>
      <c r="L25" s="4" t="n">
        <v>97.9</v>
      </c>
      <c r="M25" s="4" t="n">
        <v>0</v>
      </c>
      <c r="N25" s="4" t="n">
        <v>1.1</v>
      </c>
      <c r="O25" s="4"/>
    </row>
    <row r="26" customFormat="false" ht="12.75" hidden="false" customHeight="false" outlineLevel="0" collapsed="false">
      <c r="A26" s="3" t="n">
        <v>43155</v>
      </c>
      <c r="B26" s="4" t="n">
        <v>-6.1</v>
      </c>
      <c r="C26" s="4" t="n">
        <v>-12.6</v>
      </c>
      <c r="D26" s="4" t="n">
        <v>0.9</v>
      </c>
      <c r="E26" s="4" t="n">
        <v>73.6</v>
      </c>
      <c r="F26" s="4" t="n">
        <v>0</v>
      </c>
      <c r="G26" s="4" t="n">
        <v>-13.8</v>
      </c>
      <c r="H26" s="4" t="n">
        <v>0.1</v>
      </c>
      <c r="I26" s="4" t="n">
        <v>2.1</v>
      </c>
      <c r="J26" s="4" t="n">
        <v>20.3</v>
      </c>
      <c r="K26" s="4" t="n">
        <v>44.6</v>
      </c>
      <c r="L26" s="4" t="n">
        <v>81.2</v>
      </c>
      <c r="M26" s="4" t="n">
        <v>0</v>
      </c>
      <c r="N26" s="4" t="n">
        <v>1.2</v>
      </c>
      <c r="O26" s="4"/>
    </row>
    <row r="27" customFormat="false" ht="12.75" hidden="false" customHeight="false" outlineLevel="0" collapsed="false">
      <c r="A27" s="3" t="n">
        <v>43156</v>
      </c>
      <c r="B27" s="4" t="n">
        <v>-8.7</v>
      </c>
      <c r="C27" s="4" t="n">
        <v>-15.6</v>
      </c>
      <c r="D27" s="4" t="n">
        <v>-2</v>
      </c>
      <c r="E27" s="4" t="n">
        <v>67</v>
      </c>
      <c r="F27" s="4" t="n">
        <v>0</v>
      </c>
      <c r="G27" s="4" t="n">
        <v>-17.1</v>
      </c>
      <c r="H27" s="4" t="n">
        <v>-0.1</v>
      </c>
      <c r="I27" s="4" t="n">
        <v>2</v>
      </c>
      <c r="J27" s="4" t="n">
        <v>18.8</v>
      </c>
      <c r="K27" s="4" t="n">
        <v>44.3</v>
      </c>
      <c r="L27" s="4" t="n">
        <v>115.8</v>
      </c>
      <c r="M27" s="4" t="n">
        <v>0</v>
      </c>
      <c r="N27" s="4" t="n">
        <v>0.9</v>
      </c>
      <c r="O27" s="4"/>
    </row>
    <row r="28" customFormat="false" ht="12.75" hidden="false" customHeight="false" outlineLevel="0" collapsed="false">
      <c r="A28" s="3" t="n">
        <v>43157</v>
      </c>
      <c r="B28" s="4" t="n">
        <v>-9.7</v>
      </c>
      <c r="C28" s="4" t="n">
        <v>-14.8</v>
      </c>
      <c r="D28" s="4" t="n">
        <v>-3.6</v>
      </c>
      <c r="E28" s="4" t="n">
        <v>71.3</v>
      </c>
      <c r="F28" s="4" t="n">
        <v>0</v>
      </c>
      <c r="G28" s="4" t="n">
        <v>-16.3</v>
      </c>
      <c r="H28" s="4" t="n">
        <v>-0.6</v>
      </c>
      <c r="I28" s="4" t="n">
        <v>1.9</v>
      </c>
      <c r="J28" s="4" t="n">
        <v>17.5</v>
      </c>
      <c r="K28" s="4" t="n">
        <v>43.7</v>
      </c>
      <c r="L28" s="4" t="n">
        <v>107.2</v>
      </c>
      <c r="M28" s="4" t="n">
        <v>0</v>
      </c>
      <c r="N28" s="4" t="n">
        <v>0.9</v>
      </c>
      <c r="O28" s="4"/>
    </row>
    <row r="29" customFormat="false" ht="12.75" hidden="false" customHeight="false" outlineLevel="0" collapsed="false">
      <c r="A29" s="3" t="n">
        <v>43158</v>
      </c>
      <c r="B29" s="4" t="n">
        <v>-9.8</v>
      </c>
      <c r="C29" s="4" t="n">
        <v>-16.4</v>
      </c>
      <c r="D29" s="4" t="n">
        <v>-3.8</v>
      </c>
      <c r="E29" s="4" t="n">
        <v>67.3</v>
      </c>
      <c r="F29" s="4" t="n">
        <v>0</v>
      </c>
      <c r="G29" s="4" t="n">
        <v>-17.7</v>
      </c>
      <c r="H29" s="4" t="n">
        <v>-1.1</v>
      </c>
      <c r="I29" s="4" t="n">
        <v>1.8</v>
      </c>
      <c r="J29" s="4" t="n">
        <v>16.5</v>
      </c>
      <c r="K29" s="4" t="n">
        <v>43.2</v>
      </c>
      <c r="L29" s="4" t="n">
        <v>114.5</v>
      </c>
      <c r="M29" s="4" t="n">
        <v>0</v>
      </c>
      <c r="N29" s="4" t="n">
        <v>1</v>
      </c>
      <c r="O29" s="4"/>
    </row>
    <row r="30" customFormat="false" ht="12.75" hidden="false" customHeight="false" outlineLevel="0" collapsed="false">
      <c r="A30" s="3" t="n">
        <v>43159</v>
      </c>
      <c r="B30" s="4" t="n">
        <v>-9.6</v>
      </c>
      <c r="C30" s="4" t="n">
        <v>-12.5</v>
      </c>
      <c r="D30" s="4" t="n">
        <v>-5.5</v>
      </c>
      <c r="E30" s="4" t="n">
        <v>67.9</v>
      </c>
      <c r="F30" s="4" t="n">
        <v>0</v>
      </c>
      <c r="G30" s="4" t="n">
        <v>-13</v>
      </c>
      <c r="H30" s="4" t="n">
        <v>-1.3</v>
      </c>
      <c r="I30" s="4" t="n">
        <v>1.6</v>
      </c>
      <c r="J30" s="4" t="n">
        <v>15.7</v>
      </c>
      <c r="K30" s="4" t="n">
        <v>42.7</v>
      </c>
      <c r="L30" s="4" t="n">
        <v>91.4</v>
      </c>
      <c r="M30" s="4" t="n">
        <v>0</v>
      </c>
      <c r="N30" s="4" t="n">
        <v>1.3</v>
      </c>
      <c r="O30" s="4"/>
    </row>
    <row r="31" customFormat="false" ht="12.75" hidden="false" customHeight="false" outlineLevel="0" collapsed="false">
      <c r="F31" s="7" t="n">
        <f aca="false">SUM(F3:F30)</f>
        <v>2.9</v>
      </c>
      <c r="L31" s="7" t="n">
        <f aca="false">SUM(L3:L30)</f>
        <v>1655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9" min="8" style="0" width="11.56"/>
    <col collapsed="false" customWidth="true" hidden="false" outlineLevel="0" max="11" min="10" style="0" width="11.7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1.42"/>
  </cols>
  <sheetData>
    <row r="1" s="2" customFormat="true" ht="11.2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s="2" customFormat="true" ht="11.2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160</v>
      </c>
      <c r="B3" s="4" t="n">
        <v>-8.3</v>
      </c>
      <c r="C3" s="4" t="n">
        <v>-12.6</v>
      </c>
      <c r="D3" s="4" t="n">
        <v>-3</v>
      </c>
      <c r="E3" s="4" t="n">
        <v>68.4</v>
      </c>
      <c r="F3" s="4" t="n">
        <v>0</v>
      </c>
      <c r="G3" s="4" t="n">
        <v>-13.5</v>
      </c>
      <c r="H3" s="4" t="n">
        <v>-1.6</v>
      </c>
      <c r="I3" s="4" t="n">
        <v>1.5</v>
      </c>
      <c r="J3" s="4" t="n">
        <v>14.7</v>
      </c>
      <c r="K3" s="4" t="n">
        <v>42.3</v>
      </c>
      <c r="L3" s="4" t="n">
        <v>110.8</v>
      </c>
      <c r="M3" s="4" t="n">
        <v>0</v>
      </c>
      <c r="N3" s="4" t="n">
        <v>1.9</v>
      </c>
      <c r="O3" s="4"/>
    </row>
    <row r="4" customFormat="false" ht="12.75" hidden="false" customHeight="false" outlineLevel="0" collapsed="false">
      <c r="A4" s="3" t="n">
        <v>43161</v>
      </c>
      <c r="B4" s="4" t="n">
        <v>-7</v>
      </c>
      <c r="C4" s="4" t="n">
        <v>-9</v>
      </c>
      <c r="D4" s="4" t="n">
        <v>-3.4</v>
      </c>
      <c r="E4" s="4" t="n">
        <v>81.8</v>
      </c>
      <c r="F4" s="4" t="n">
        <v>0</v>
      </c>
      <c r="G4" s="4" t="n">
        <v>-9.3</v>
      </c>
      <c r="H4" s="4" t="n">
        <v>-1.5</v>
      </c>
      <c r="I4" s="4" t="n">
        <v>1.5</v>
      </c>
      <c r="J4" s="4" t="n">
        <v>14</v>
      </c>
      <c r="K4" s="4" t="n">
        <v>41.7</v>
      </c>
      <c r="L4" s="4" t="n">
        <v>55.7</v>
      </c>
      <c r="M4" s="4" t="n">
        <v>0</v>
      </c>
      <c r="N4" s="4" t="n">
        <v>1.4</v>
      </c>
      <c r="O4" s="4"/>
    </row>
    <row r="5" customFormat="false" ht="12.75" hidden="false" customHeight="false" outlineLevel="0" collapsed="false">
      <c r="A5" s="3" t="n">
        <v>43162</v>
      </c>
      <c r="B5" s="4" t="n">
        <v>-4.1</v>
      </c>
      <c r="C5" s="4" t="n">
        <v>-7.1</v>
      </c>
      <c r="D5" s="4" t="n">
        <v>0.3</v>
      </c>
      <c r="E5" s="4" t="n">
        <v>78.7</v>
      </c>
      <c r="F5" s="4" t="n">
        <v>0</v>
      </c>
      <c r="G5" s="4" t="n">
        <v>-8.9</v>
      </c>
      <c r="H5" s="4" t="n">
        <v>-1.1</v>
      </c>
      <c r="I5" s="4" t="n">
        <v>1.3</v>
      </c>
      <c r="J5" s="4" t="n">
        <v>13.9</v>
      </c>
      <c r="K5" s="4" t="n">
        <v>41.3</v>
      </c>
      <c r="L5" s="4" t="n">
        <v>66.7</v>
      </c>
      <c r="M5" s="4" t="n">
        <v>0</v>
      </c>
      <c r="N5" s="4" t="n">
        <v>0.9</v>
      </c>
      <c r="O5" s="4"/>
    </row>
    <row r="6" customFormat="false" ht="12.75" hidden="false" customHeight="false" outlineLevel="0" collapsed="false">
      <c r="A6" s="3" t="n">
        <v>43163</v>
      </c>
      <c r="B6" s="4" t="n">
        <v>-4.2</v>
      </c>
      <c r="C6" s="4" t="n">
        <v>-9.7</v>
      </c>
      <c r="D6" s="4" t="n">
        <v>3.5</v>
      </c>
      <c r="E6" s="4" t="n">
        <v>74.6</v>
      </c>
      <c r="F6" s="4" t="n">
        <v>0</v>
      </c>
      <c r="G6" s="4" t="n">
        <v>-11.2</v>
      </c>
      <c r="H6" s="4" t="n">
        <v>-0.9</v>
      </c>
      <c r="I6" s="4" t="n">
        <v>1.3</v>
      </c>
      <c r="J6" s="4" t="n">
        <v>13.9</v>
      </c>
      <c r="K6" s="4" t="n">
        <v>41</v>
      </c>
      <c r="L6" s="4" t="n">
        <v>67.9</v>
      </c>
      <c r="M6" s="4" t="n">
        <v>0</v>
      </c>
      <c r="N6" s="4" t="n">
        <v>0.6</v>
      </c>
      <c r="O6" s="4"/>
    </row>
    <row r="7" customFormat="false" ht="12.75" hidden="false" customHeight="false" outlineLevel="0" collapsed="false">
      <c r="A7" s="3" t="n">
        <v>43164</v>
      </c>
      <c r="B7" s="4" t="n">
        <v>-0.7</v>
      </c>
      <c r="C7" s="4" t="n">
        <v>-5.2</v>
      </c>
      <c r="D7" s="4" t="n">
        <v>3</v>
      </c>
      <c r="E7" s="4" t="n">
        <v>82.4</v>
      </c>
      <c r="F7" s="4" t="n">
        <v>0</v>
      </c>
      <c r="G7" s="4" t="n">
        <v>-6.1</v>
      </c>
      <c r="H7" s="4" t="n">
        <v>-0.7</v>
      </c>
      <c r="I7" s="4" t="n">
        <v>1.3</v>
      </c>
      <c r="J7" s="4" t="n">
        <v>14.1</v>
      </c>
      <c r="K7" s="4" t="n">
        <v>40.7</v>
      </c>
      <c r="L7" s="4" t="n">
        <v>61.1</v>
      </c>
      <c r="M7" s="4" t="n">
        <v>0</v>
      </c>
      <c r="N7" s="4" t="n">
        <v>1</v>
      </c>
      <c r="O7" s="4"/>
    </row>
    <row r="8" customFormat="false" ht="12.75" hidden="false" customHeight="false" outlineLevel="0" collapsed="false">
      <c r="A8" s="3" t="n">
        <v>43165</v>
      </c>
      <c r="B8" s="4" t="n">
        <v>-0.5</v>
      </c>
      <c r="C8" s="4" t="n">
        <v>-2</v>
      </c>
      <c r="D8" s="4" t="n">
        <v>1.3</v>
      </c>
      <c r="E8" s="4" t="n">
        <v>99.5</v>
      </c>
      <c r="F8" s="4" t="n">
        <v>0.7</v>
      </c>
      <c r="G8" s="4" t="n">
        <v>-2</v>
      </c>
      <c r="H8" s="4" t="n">
        <v>-0.3</v>
      </c>
      <c r="I8" s="4" t="n">
        <v>1.2</v>
      </c>
      <c r="J8" s="4" t="n">
        <v>14.5</v>
      </c>
      <c r="K8" s="4" t="n">
        <v>40.5</v>
      </c>
      <c r="L8" s="4" t="n">
        <v>34</v>
      </c>
      <c r="M8" s="4" t="n">
        <v>12.8</v>
      </c>
      <c r="N8" s="4" t="n">
        <v>0.7</v>
      </c>
      <c r="O8" s="8" t="s">
        <v>31</v>
      </c>
    </row>
    <row r="9" customFormat="false" ht="12.75" hidden="false" customHeight="false" outlineLevel="0" collapsed="false">
      <c r="A9" s="3" t="n">
        <v>43166</v>
      </c>
      <c r="B9" s="4" t="n">
        <v>2.3</v>
      </c>
      <c r="C9" s="4" t="n">
        <v>-1.1</v>
      </c>
      <c r="D9" s="4" t="n">
        <v>8.3</v>
      </c>
      <c r="E9" s="4" t="n">
        <v>99.2</v>
      </c>
      <c r="F9" s="4" t="n">
        <v>7.2</v>
      </c>
      <c r="G9" s="4" t="n">
        <v>-2</v>
      </c>
      <c r="H9" s="4" t="n">
        <v>-0.1</v>
      </c>
      <c r="I9" s="4" t="n">
        <v>1.2</v>
      </c>
      <c r="J9" s="4" t="n">
        <v>15.9</v>
      </c>
      <c r="K9" s="4" t="n">
        <v>40.4</v>
      </c>
      <c r="L9" s="4" t="n">
        <v>43.9</v>
      </c>
      <c r="M9" s="4" t="n">
        <v>15</v>
      </c>
      <c r="N9" s="4" t="n">
        <v>0.3</v>
      </c>
      <c r="O9" s="8" t="s">
        <v>29</v>
      </c>
    </row>
    <row r="10" customFormat="false" ht="12.75" hidden="false" customHeight="false" outlineLevel="0" collapsed="false">
      <c r="A10" s="3" t="n">
        <v>43167</v>
      </c>
      <c r="B10" s="4" t="n">
        <v>3.9</v>
      </c>
      <c r="C10" s="4" t="n">
        <v>-1.5</v>
      </c>
      <c r="D10" s="4" t="n">
        <v>9.8</v>
      </c>
      <c r="E10" s="4" t="n">
        <v>86.4</v>
      </c>
      <c r="F10" s="4" t="n">
        <v>0</v>
      </c>
      <c r="G10" s="4" t="n">
        <v>-2.5</v>
      </c>
      <c r="H10" s="4" t="n">
        <v>0</v>
      </c>
      <c r="I10" s="4" t="n">
        <v>1.2</v>
      </c>
      <c r="J10" s="4" t="n">
        <v>18.9</v>
      </c>
      <c r="K10" s="4" t="n">
        <v>40.4</v>
      </c>
      <c r="L10" s="4" t="n">
        <v>93.4</v>
      </c>
      <c r="M10" s="4" t="n">
        <v>0.5</v>
      </c>
      <c r="N10" s="4" t="n">
        <v>0.9</v>
      </c>
      <c r="O10" s="4"/>
    </row>
    <row r="11" customFormat="false" ht="12.75" hidden="false" customHeight="false" outlineLevel="0" collapsed="false">
      <c r="A11" s="3" t="n">
        <v>43168</v>
      </c>
      <c r="B11" s="4" t="n">
        <v>3.3</v>
      </c>
      <c r="C11" s="4" t="n">
        <v>-0.3</v>
      </c>
      <c r="D11" s="4" t="n">
        <v>8.5</v>
      </c>
      <c r="E11" s="4" t="n">
        <v>94.4</v>
      </c>
      <c r="F11" s="4" t="n">
        <v>1.1</v>
      </c>
      <c r="G11" s="4" t="n">
        <v>-2</v>
      </c>
      <c r="H11" s="4" t="n">
        <v>0</v>
      </c>
      <c r="I11" s="4" t="n">
        <v>1.2</v>
      </c>
      <c r="J11" s="4" t="n">
        <v>21.3</v>
      </c>
      <c r="K11" s="4" t="n">
        <v>40.4</v>
      </c>
      <c r="L11" s="4" t="n">
        <v>67.7</v>
      </c>
      <c r="M11" s="4" t="n">
        <v>16</v>
      </c>
      <c r="N11" s="4" t="n">
        <v>0.7</v>
      </c>
      <c r="O11" s="4"/>
    </row>
    <row r="12" customFormat="false" ht="12.75" hidden="false" customHeight="false" outlineLevel="0" collapsed="false">
      <c r="A12" s="3" t="n">
        <v>43169</v>
      </c>
      <c r="B12" s="4" t="n">
        <v>5.9</v>
      </c>
      <c r="C12" s="4" t="n">
        <v>1.5</v>
      </c>
      <c r="D12" s="4" t="n">
        <v>14.1</v>
      </c>
      <c r="E12" s="4" t="n">
        <v>94.7</v>
      </c>
      <c r="F12" s="4" t="n">
        <v>2.9</v>
      </c>
      <c r="G12" s="4" t="n">
        <v>1.1</v>
      </c>
      <c r="H12" s="4" t="n">
        <v>0.1</v>
      </c>
      <c r="I12" s="4" t="n">
        <v>1.2</v>
      </c>
      <c r="J12" s="4" t="n">
        <v>25</v>
      </c>
      <c r="K12" s="4" t="n">
        <v>40.6</v>
      </c>
      <c r="L12" s="4" t="n">
        <v>81</v>
      </c>
      <c r="M12" s="4" t="n">
        <v>12.5</v>
      </c>
      <c r="N12" s="4" t="n">
        <v>0.1</v>
      </c>
      <c r="O12" s="4"/>
    </row>
    <row r="13" customFormat="false" ht="12.75" hidden="false" customHeight="false" outlineLevel="0" collapsed="false">
      <c r="A13" s="3" t="n">
        <v>43170</v>
      </c>
      <c r="B13" s="4" t="n">
        <v>8.4</v>
      </c>
      <c r="C13" s="4" t="n">
        <v>4.3</v>
      </c>
      <c r="D13" s="4" t="n">
        <v>15.5</v>
      </c>
      <c r="E13" s="4" t="n">
        <v>92.3</v>
      </c>
      <c r="F13" s="4" t="n">
        <v>0</v>
      </c>
      <c r="G13" s="4" t="n">
        <v>2.5</v>
      </c>
      <c r="H13" s="4" t="n">
        <v>0.1</v>
      </c>
      <c r="I13" s="4" t="n">
        <v>1.2</v>
      </c>
      <c r="J13" s="4" t="n">
        <v>25</v>
      </c>
      <c r="K13" s="4" t="n">
        <v>40.7</v>
      </c>
      <c r="L13" s="4" t="n">
        <v>111.7</v>
      </c>
      <c r="M13" s="4" t="n">
        <v>7.2</v>
      </c>
      <c r="N13" s="4" t="n">
        <v>0.6</v>
      </c>
      <c r="O13" s="4"/>
    </row>
    <row r="14" customFormat="false" ht="12.75" hidden="false" customHeight="false" outlineLevel="0" collapsed="false">
      <c r="A14" s="3" t="n">
        <v>43171</v>
      </c>
      <c r="B14" s="4" t="n">
        <v>6.4</v>
      </c>
      <c r="C14" s="4" t="n">
        <v>3.3</v>
      </c>
      <c r="D14" s="4" t="n">
        <v>8.9</v>
      </c>
      <c r="E14" s="4" t="n">
        <v>100</v>
      </c>
      <c r="F14" s="4" t="n">
        <v>13</v>
      </c>
      <c r="G14" s="4" t="n">
        <v>2.5</v>
      </c>
      <c r="H14" s="4" t="n">
        <v>0.5</v>
      </c>
      <c r="I14" s="4" t="n">
        <v>1.2</v>
      </c>
      <c r="J14" s="4" t="n">
        <v>25.1</v>
      </c>
      <c r="K14" s="4" t="n">
        <v>45.7</v>
      </c>
      <c r="L14" s="4" t="n">
        <v>19.3</v>
      </c>
      <c r="M14" s="4" t="n">
        <v>19.2</v>
      </c>
      <c r="N14" s="4" t="n">
        <v>0.5</v>
      </c>
      <c r="O14" s="4"/>
    </row>
    <row r="15" customFormat="false" ht="12.75" hidden="false" customHeight="false" outlineLevel="0" collapsed="false">
      <c r="A15" s="3" t="n">
        <v>43172</v>
      </c>
      <c r="B15" s="4" t="n">
        <v>7.2</v>
      </c>
      <c r="C15" s="4" t="n">
        <v>4.1</v>
      </c>
      <c r="D15" s="4" t="n">
        <v>11.2</v>
      </c>
      <c r="E15" s="4" t="n">
        <v>92.9</v>
      </c>
      <c r="F15" s="4" t="n">
        <v>0</v>
      </c>
      <c r="G15" s="4" t="n">
        <v>3.8</v>
      </c>
      <c r="H15" s="4" t="n">
        <v>1.5</v>
      </c>
      <c r="I15" s="4" t="n">
        <v>1.1</v>
      </c>
      <c r="J15" s="4" t="n">
        <v>25</v>
      </c>
      <c r="K15" s="4" t="n">
        <v>50</v>
      </c>
      <c r="L15" s="4" t="n">
        <v>71.5</v>
      </c>
      <c r="M15" s="4" t="n">
        <v>12</v>
      </c>
      <c r="N15" s="4" t="n">
        <v>1.2</v>
      </c>
      <c r="O15" s="4"/>
    </row>
    <row r="16" customFormat="false" ht="12.75" hidden="false" customHeight="false" outlineLevel="0" collapsed="false">
      <c r="A16" s="3" t="n">
        <v>43173</v>
      </c>
      <c r="B16" s="4" t="n">
        <v>3.5</v>
      </c>
      <c r="C16" s="4" t="n">
        <v>1.7</v>
      </c>
      <c r="D16" s="4" t="n">
        <v>6.3</v>
      </c>
      <c r="E16" s="4" t="n">
        <v>96.6</v>
      </c>
      <c r="F16" s="4" t="n">
        <v>0</v>
      </c>
      <c r="G16" s="4" t="n">
        <v>0.8</v>
      </c>
      <c r="H16" s="4" t="n">
        <v>1.7</v>
      </c>
      <c r="I16" s="4" t="n">
        <v>1.2</v>
      </c>
      <c r="J16" s="4" t="n">
        <v>25.4</v>
      </c>
      <c r="K16" s="4" t="n">
        <v>50</v>
      </c>
      <c r="L16" s="4" t="n">
        <v>55.6</v>
      </c>
      <c r="M16" s="4" t="n">
        <v>1.8</v>
      </c>
      <c r="N16" s="4" t="n">
        <v>0.7</v>
      </c>
      <c r="O16" s="4"/>
    </row>
    <row r="17" customFormat="false" ht="12.75" hidden="false" customHeight="false" outlineLevel="0" collapsed="false">
      <c r="A17" s="3" t="n">
        <v>43174</v>
      </c>
      <c r="B17" s="4" t="n">
        <v>4.4</v>
      </c>
      <c r="C17" s="4" t="n">
        <v>-1.8</v>
      </c>
      <c r="D17" s="4" t="n">
        <v>10.5</v>
      </c>
      <c r="E17" s="4" t="n">
        <v>86.1</v>
      </c>
      <c r="F17" s="4" t="n">
        <v>0</v>
      </c>
      <c r="G17" s="4" t="n">
        <v>-3</v>
      </c>
      <c r="H17" s="4" t="n">
        <v>2.1</v>
      </c>
      <c r="I17" s="4" t="n">
        <v>1.6</v>
      </c>
      <c r="J17" s="4" t="n">
        <v>25.3</v>
      </c>
      <c r="K17" s="4" t="n">
        <v>50</v>
      </c>
      <c r="L17" s="4" t="n">
        <v>77.9</v>
      </c>
      <c r="M17" s="4" t="n">
        <v>0</v>
      </c>
      <c r="N17" s="4" t="n">
        <v>1.2</v>
      </c>
      <c r="O17" s="4"/>
    </row>
    <row r="18" customFormat="false" ht="12.75" hidden="false" customHeight="false" outlineLevel="0" collapsed="false">
      <c r="A18" s="3" t="n">
        <v>43175</v>
      </c>
      <c r="B18" s="4" t="n">
        <v>3.6</v>
      </c>
      <c r="C18" s="4" t="n">
        <v>-1</v>
      </c>
      <c r="D18" s="4" t="n">
        <v>8.2</v>
      </c>
      <c r="E18" s="4" t="n">
        <v>98.7</v>
      </c>
      <c r="F18" s="4" t="n">
        <v>15.5</v>
      </c>
      <c r="G18" s="4" t="n">
        <v>-1</v>
      </c>
      <c r="H18" s="4" t="n">
        <v>3.2</v>
      </c>
      <c r="I18" s="4" t="n">
        <v>2.1</v>
      </c>
      <c r="J18" s="4" t="n">
        <v>30.1</v>
      </c>
      <c r="K18" s="4" t="n">
        <v>50</v>
      </c>
      <c r="L18" s="4" t="n">
        <v>46.8</v>
      </c>
      <c r="M18" s="4" t="n">
        <v>20.8</v>
      </c>
      <c r="N18" s="4" t="n">
        <v>0.5</v>
      </c>
      <c r="O18" s="4"/>
    </row>
    <row r="19" customFormat="false" ht="12.75" hidden="false" customHeight="false" outlineLevel="0" collapsed="false">
      <c r="A19" s="3" t="n">
        <v>43176</v>
      </c>
      <c r="B19" s="4" t="n">
        <v>-3.6</v>
      </c>
      <c r="C19" s="4" t="n">
        <v>-5.5</v>
      </c>
      <c r="D19" s="4" t="n">
        <v>-1</v>
      </c>
      <c r="E19" s="4" t="n">
        <v>96</v>
      </c>
      <c r="F19" s="4" t="n">
        <v>0</v>
      </c>
      <c r="G19" s="4" t="n">
        <v>-5.4</v>
      </c>
      <c r="H19" s="4" t="n">
        <v>2.5</v>
      </c>
      <c r="I19" s="4" t="n">
        <v>2.6</v>
      </c>
      <c r="J19" s="4" t="n">
        <v>29.6</v>
      </c>
      <c r="K19" s="4" t="n">
        <v>50</v>
      </c>
      <c r="L19" s="4" t="n">
        <v>42.8</v>
      </c>
      <c r="M19" s="4" t="n">
        <v>6.8</v>
      </c>
      <c r="N19" s="4" t="n">
        <v>0.7</v>
      </c>
      <c r="O19" s="4"/>
    </row>
    <row r="20" customFormat="false" ht="12.75" hidden="false" customHeight="false" outlineLevel="0" collapsed="false">
      <c r="A20" s="3" t="n">
        <v>43177</v>
      </c>
      <c r="B20" s="4" t="n">
        <v>-4.8</v>
      </c>
      <c r="C20" s="4" t="n">
        <v>-6.6</v>
      </c>
      <c r="D20" s="4" t="n">
        <v>-2.3</v>
      </c>
      <c r="E20" s="4" t="n">
        <v>77.1</v>
      </c>
      <c r="F20" s="4" t="n">
        <v>0</v>
      </c>
      <c r="G20" s="4" t="n">
        <v>-6.6</v>
      </c>
      <c r="H20" s="4" t="n">
        <v>1.5</v>
      </c>
      <c r="I20" s="4" t="n">
        <v>2.6</v>
      </c>
      <c r="J20" s="4" t="n">
        <v>27.2</v>
      </c>
      <c r="K20" s="4" t="n">
        <v>50</v>
      </c>
      <c r="L20" s="4" t="n">
        <v>101.6</v>
      </c>
      <c r="M20" s="4" t="n">
        <v>0</v>
      </c>
      <c r="N20" s="4" t="n">
        <v>2.2</v>
      </c>
      <c r="O20" s="4"/>
    </row>
    <row r="21" customFormat="false" ht="12.75" hidden="false" customHeight="false" outlineLevel="0" collapsed="false">
      <c r="A21" s="3" t="n">
        <v>43178</v>
      </c>
      <c r="B21" s="4" t="n">
        <v>-4</v>
      </c>
      <c r="C21" s="4" t="n">
        <v>-11.1</v>
      </c>
      <c r="D21" s="4" t="n">
        <v>1.6</v>
      </c>
      <c r="E21" s="4" t="n">
        <v>68.6</v>
      </c>
      <c r="F21" s="4" t="n">
        <v>0.4</v>
      </c>
      <c r="G21" s="4" t="n">
        <v>-12.3</v>
      </c>
      <c r="H21" s="4" t="n">
        <v>1.1</v>
      </c>
      <c r="I21" s="4" t="n">
        <v>2.4</v>
      </c>
      <c r="J21" s="4" t="n">
        <v>26.5</v>
      </c>
      <c r="K21" s="4" t="n">
        <v>50</v>
      </c>
      <c r="L21" s="4" t="n">
        <v>155.2</v>
      </c>
      <c r="M21" s="4" t="n">
        <v>0</v>
      </c>
      <c r="N21" s="4" t="n">
        <v>0.9</v>
      </c>
      <c r="O21" s="4"/>
    </row>
    <row r="22" customFormat="false" ht="12.75" hidden="false" customHeight="false" outlineLevel="0" collapsed="false">
      <c r="A22" s="3" t="n">
        <v>43179</v>
      </c>
      <c r="B22" s="4" t="n">
        <v>-2.1</v>
      </c>
      <c r="C22" s="4" t="n">
        <v>-10.3</v>
      </c>
      <c r="D22" s="4" t="n">
        <v>4.5</v>
      </c>
      <c r="E22" s="4" t="n">
        <v>78.6</v>
      </c>
      <c r="F22" s="4" t="n">
        <v>0</v>
      </c>
      <c r="G22" s="4" t="n">
        <v>-11.3</v>
      </c>
      <c r="H22" s="4" t="n">
        <v>1</v>
      </c>
      <c r="I22" s="4" t="n">
        <v>2.3</v>
      </c>
      <c r="J22" s="4" t="n">
        <v>26.2</v>
      </c>
      <c r="K22" s="4" t="n">
        <v>50</v>
      </c>
      <c r="L22" s="4" t="n">
        <v>127.2</v>
      </c>
      <c r="M22" s="4" t="n">
        <v>0</v>
      </c>
      <c r="N22" s="4" t="n">
        <v>0.6</v>
      </c>
      <c r="O22" s="4"/>
    </row>
    <row r="23" customFormat="false" ht="12.75" hidden="false" customHeight="false" outlineLevel="0" collapsed="false">
      <c r="A23" s="3" t="n">
        <v>43180</v>
      </c>
      <c r="B23" s="4" t="n">
        <v>-0.4</v>
      </c>
      <c r="C23" s="4" t="n">
        <v>-7.5</v>
      </c>
      <c r="D23" s="4" t="n">
        <v>7</v>
      </c>
      <c r="E23" s="4" t="n">
        <v>69.8</v>
      </c>
      <c r="F23" s="4" t="n">
        <v>0.4</v>
      </c>
      <c r="G23" s="4" t="n">
        <v>-8.6</v>
      </c>
      <c r="H23" s="4" t="n">
        <v>1.5</v>
      </c>
      <c r="I23" s="4" t="n">
        <v>2.2</v>
      </c>
      <c r="J23" s="4" t="n">
        <v>26.3</v>
      </c>
      <c r="K23" s="4" t="n">
        <v>50</v>
      </c>
      <c r="L23" s="4" t="n">
        <v>175.7</v>
      </c>
      <c r="M23" s="4" t="n">
        <v>0.3</v>
      </c>
      <c r="N23" s="4" t="n">
        <v>0.5</v>
      </c>
      <c r="O23" s="4"/>
    </row>
    <row r="24" customFormat="false" ht="12.75" hidden="false" customHeight="false" outlineLevel="0" collapsed="false">
      <c r="A24" s="3" t="n">
        <v>43181</v>
      </c>
      <c r="B24" s="4" t="n">
        <v>-1</v>
      </c>
      <c r="C24" s="4" t="n">
        <v>-6.5</v>
      </c>
      <c r="D24" s="4" t="n">
        <v>3.8</v>
      </c>
      <c r="E24" s="4" t="n">
        <v>88.9</v>
      </c>
      <c r="F24" s="4" t="n">
        <v>0</v>
      </c>
      <c r="G24" s="4" t="n">
        <v>-7.6</v>
      </c>
      <c r="H24" s="4" t="n">
        <v>1.6</v>
      </c>
      <c r="I24" s="4" t="n">
        <v>2.3</v>
      </c>
      <c r="J24" s="4" t="n">
        <v>26</v>
      </c>
      <c r="K24" s="4" t="n">
        <v>50</v>
      </c>
      <c r="L24" s="4" t="n">
        <v>72.5</v>
      </c>
      <c r="M24" s="4" t="n">
        <v>8.2</v>
      </c>
      <c r="N24" s="4" t="n">
        <v>0.7</v>
      </c>
      <c r="O24" s="4"/>
    </row>
    <row r="25" customFormat="false" ht="12.75" hidden="false" customHeight="false" outlineLevel="0" collapsed="false">
      <c r="A25" s="3" t="n">
        <v>43182</v>
      </c>
      <c r="B25" s="4" t="n">
        <v>2.5</v>
      </c>
      <c r="C25" s="4" t="n">
        <v>0.4</v>
      </c>
      <c r="D25" s="4" t="n">
        <v>5.6</v>
      </c>
      <c r="E25" s="4" t="n">
        <v>95.7</v>
      </c>
      <c r="F25" s="4" t="n">
        <v>0</v>
      </c>
      <c r="G25" s="4" t="n">
        <v>0.1</v>
      </c>
      <c r="H25" s="4" t="n">
        <v>1.7</v>
      </c>
      <c r="I25" s="4" t="n">
        <v>2.3</v>
      </c>
      <c r="J25" s="4" t="n">
        <v>26.2</v>
      </c>
      <c r="K25" s="4" t="n">
        <v>50</v>
      </c>
      <c r="L25" s="4" t="n">
        <v>41.7</v>
      </c>
      <c r="M25" s="4" t="n">
        <v>8.2</v>
      </c>
      <c r="N25" s="4" t="n">
        <v>0.4</v>
      </c>
      <c r="O25" s="4"/>
    </row>
    <row r="26" customFormat="false" ht="12.75" hidden="false" customHeight="false" outlineLevel="0" collapsed="false">
      <c r="A26" s="3" t="n">
        <v>43183</v>
      </c>
      <c r="B26" s="4" t="n">
        <v>1.9</v>
      </c>
      <c r="C26" s="4" t="n">
        <v>-4.1</v>
      </c>
      <c r="D26" s="4" t="n">
        <v>9.8</v>
      </c>
      <c r="E26" s="4" t="n">
        <v>84.7</v>
      </c>
      <c r="F26" s="4" t="n">
        <v>0</v>
      </c>
      <c r="G26" s="4" t="n">
        <v>-5.4</v>
      </c>
      <c r="H26" s="4" t="n">
        <v>2.7</v>
      </c>
      <c r="I26" s="4" t="n">
        <v>2.5</v>
      </c>
      <c r="J26" s="4" t="n">
        <v>26.1</v>
      </c>
      <c r="K26" s="4" t="n">
        <v>50</v>
      </c>
      <c r="L26" s="4" t="n">
        <v>103.7</v>
      </c>
      <c r="M26" s="4" t="n">
        <v>0.5</v>
      </c>
      <c r="N26" s="4" t="n">
        <v>0.5</v>
      </c>
      <c r="O26" s="4"/>
    </row>
    <row r="27" customFormat="false" ht="12.75" hidden="false" customHeight="false" outlineLevel="0" collapsed="false">
      <c r="A27" s="3" t="n">
        <v>43184</v>
      </c>
      <c r="B27" s="4" t="n">
        <v>1.6</v>
      </c>
      <c r="C27" s="4" t="n">
        <v>-6.7</v>
      </c>
      <c r="D27" s="4" t="n">
        <v>10.3</v>
      </c>
      <c r="E27" s="4" t="n">
        <v>84.6</v>
      </c>
      <c r="F27" s="4" t="n">
        <v>0</v>
      </c>
      <c r="G27" s="4" t="n">
        <v>-8.1</v>
      </c>
      <c r="H27" s="4" t="n">
        <v>3</v>
      </c>
      <c r="I27" s="4" t="n">
        <v>2.8</v>
      </c>
      <c r="J27" s="4" t="n">
        <v>25.8</v>
      </c>
      <c r="K27" s="4" t="n">
        <v>50</v>
      </c>
      <c r="L27" s="4" t="n">
        <v>169.4</v>
      </c>
      <c r="M27" s="4" t="n">
        <v>0.8</v>
      </c>
      <c r="N27" s="4" t="n">
        <v>0.7</v>
      </c>
      <c r="O27" s="4"/>
    </row>
    <row r="28" customFormat="false" ht="12.75" hidden="false" customHeight="false" outlineLevel="0" collapsed="false">
      <c r="A28" s="3" t="n">
        <v>43185</v>
      </c>
      <c r="B28" s="4" t="n">
        <v>3.2</v>
      </c>
      <c r="C28" s="4" t="n">
        <v>-1.3</v>
      </c>
      <c r="D28" s="4" t="n">
        <v>8.1</v>
      </c>
      <c r="E28" s="4" t="n">
        <v>88.4</v>
      </c>
      <c r="F28" s="4" t="n">
        <v>0</v>
      </c>
      <c r="G28" s="4" t="n">
        <v>-2.2</v>
      </c>
      <c r="H28" s="4" t="n">
        <v>3.3</v>
      </c>
      <c r="I28" s="4" t="n">
        <v>3</v>
      </c>
      <c r="J28" s="4" t="n">
        <v>25.7</v>
      </c>
      <c r="K28" s="4" t="n">
        <v>50</v>
      </c>
      <c r="L28" s="4" t="n">
        <v>40.5</v>
      </c>
      <c r="M28" s="4" t="n">
        <v>0</v>
      </c>
      <c r="N28" s="4" t="n">
        <v>0.2</v>
      </c>
      <c r="O28" s="4"/>
    </row>
    <row r="29" customFormat="false" ht="12.75" hidden="false" customHeight="false" outlineLevel="0" collapsed="false">
      <c r="A29" s="3" t="n">
        <v>43186</v>
      </c>
      <c r="B29" s="4" t="n">
        <v>4.3</v>
      </c>
      <c r="C29" s="4" t="n">
        <v>0.1</v>
      </c>
      <c r="D29" s="4" t="n">
        <v>11.5</v>
      </c>
      <c r="E29" s="4" t="n">
        <v>82.2</v>
      </c>
      <c r="F29" s="4" t="n">
        <v>0</v>
      </c>
      <c r="G29" s="4" t="n">
        <v>-1.3</v>
      </c>
      <c r="H29" s="4" t="n">
        <v>4.1</v>
      </c>
      <c r="I29" s="4" t="n">
        <v>3.2</v>
      </c>
      <c r="J29" s="4" t="n">
        <v>25.7</v>
      </c>
      <c r="K29" s="4" t="n">
        <v>50</v>
      </c>
      <c r="L29" s="4" t="n">
        <v>145.9</v>
      </c>
      <c r="M29" s="4" t="n">
        <v>6</v>
      </c>
      <c r="N29" s="4" t="n">
        <v>0.4</v>
      </c>
      <c r="O29" s="4"/>
    </row>
    <row r="30" customFormat="false" ht="12.75" hidden="false" customHeight="false" outlineLevel="0" collapsed="false">
      <c r="A30" s="3" t="n">
        <v>43187</v>
      </c>
      <c r="B30" s="4" t="n">
        <v>3</v>
      </c>
      <c r="C30" s="4" t="n">
        <v>-1.7</v>
      </c>
      <c r="D30" s="4" t="n">
        <v>6.1</v>
      </c>
      <c r="E30" s="4" t="n">
        <v>100</v>
      </c>
      <c r="F30" s="4" t="n">
        <v>8.6</v>
      </c>
      <c r="G30" s="4" t="n">
        <v>-3</v>
      </c>
      <c r="H30" s="4" t="n">
        <v>4.1</v>
      </c>
      <c r="I30" s="4" t="n">
        <v>3.5</v>
      </c>
      <c r="J30" s="4" t="n">
        <v>26</v>
      </c>
      <c r="K30" s="4" t="n">
        <v>50</v>
      </c>
      <c r="L30" s="4" t="n">
        <v>30.2</v>
      </c>
      <c r="M30" s="4" t="n">
        <v>17.8</v>
      </c>
      <c r="N30" s="4" t="n">
        <v>0.2</v>
      </c>
      <c r="O30" s="4"/>
    </row>
    <row r="31" customFormat="false" ht="12.75" hidden="false" customHeight="false" outlineLevel="0" collapsed="false">
      <c r="A31" s="3" t="n">
        <v>43188</v>
      </c>
      <c r="B31" s="4" t="n">
        <v>3.6</v>
      </c>
      <c r="C31" s="4" t="n">
        <v>-4</v>
      </c>
      <c r="D31" s="4" t="n">
        <v>8.3</v>
      </c>
      <c r="E31" s="4" t="n">
        <v>87.1</v>
      </c>
      <c r="F31" s="4" t="n">
        <v>0.4</v>
      </c>
      <c r="G31" s="4" t="n">
        <v>-5.4</v>
      </c>
      <c r="H31" s="4" t="n">
        <v>4.3</v>
      </c>
      <c r="I31" s="4" t="n">
        <v>3.7</v>
      </c>
      <c r="J31" s="4" t="n">
        <v>26.4</v>
      </c>
      <c r="K31" s="4" t="n">
        <v>50</v>
      </c>
      <c r="L31" s="4" t="n">
        <v>66.9</v>
      </c>
      <c r="M31" s="4" t="n">
        <v>7</v>
      </c>
      <c r="N31" s="4" t="n">
        <v>0.9</v>
      </c>
      <c r="O31" s="4"/>
    </row>
    <row r="32" customFormat="false" ht="12.75" hidden="false" customHeight="false" outlineLevel="0" collapsed="false">
      <c r="A32" s="3" t="n">
        <v>43189</v>
      </c>
      <c r="B32" s="4" t="n">
        <v>5.3</v>
      </c>
      <c r="C32" s="4" t="n">
        <v>-5.6</v>
      </c>
      <c r="D32" s="4" t="n">
        <v>14.5</v>
      </c>
      <c r="E32" s="4" t="n">
        <v>74.6</v>
      </c>
      <c r="F32" s="4" t="n">
        <v>0</v>
      </c>
      <c r="G32" s="4" t="n">
        <v>-6.8</v>
      </c>
      <c r="H32" s="4" t="n">
        <v>4.2</v>
      </c>
      <c r="I32" s="4" t="n">
        <v>3.8</v>
      </c>
      <c r="J32" s="4" t="n">
        <v>25.9</v>
      </c>
      <c r="K32" s="4" t="n">
        <v>50</v>
      </c>
      <c r="L32" s="4" t="n">
        <v>176.5</v>
      </c>
      <c r="M32" s="4" t="n">
        <v>0.8</v>
      </c>
      <c r="N32" s="4" t="n">
        <v>0.8</v>
      </c>
      <c r="O32" s="4"/>
    </row>
    <row r="33" customFormat="false" ht="12.75" hidden="false" customHeight="false" outlineLevel="0" collapsed="false">
      <c r="A33" s="3" t="n">
        <v>43190</v>
      </c>
      <c r="B33" s="4" t="n">
        <v>6.6</v>
      </c>
      <c r="C33" s="4" t="n">
        <v>2.8</v>
      </c>
      <c r="D33" s="4" t="n">
        <v>10.3</v>
      </c>
      <c r="E33" s="4" t="n">
        <v>92.5</v>
      </c>
      <c r="F33" s="4" t="n">
        <v>0</v>
      </c>
      <c r="G33" s="4" t="n">
        <v>1.1</v>
      </c>
      <c r="H33" s="4" t="n">
        <v>5.3</v>
      </c>
      <c r="I33" s="4" t="n">
        <v>4</v>
      </c>
      <c r="J33" s="4" t="n">
        <v>25.8</v>
      </c>
      <c r="K33" s="4" t="n">
        <v>50</v>
      </c>
      <c r="L33" s="4" t="n">
        <v>42.7</v>
      </c>
      <c r="M33" s="4" t="n">
        <v>0</v>
      </c>
      <c r="N33" s="4" t="n">
        <v>0.7</v>
      </c>
      <c r="O33" s="4"/>
    </row>
    <row r="34" customFormat="false" ht="12.75" hidden="false" customHeight="false" outlineLevel="0" collapsed="false">
      <c r="F34" s="7" t="n">
        <f aca="false">SUM(F3:F33)</f>
        <v>50.2</v>
      </c>
      <c r="L34" s="7" t="n">
        <f aca="false">SUM(L3:L33)</f>
        <v>255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9" min="8" style="0" width="11.56"/>
    <col collapsed="false" customWidth="true" hidden="false" outlineLevel="0" max="11" min="10" style="0" width="11.7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1.42"/>
  </cols>
  <sheetData>
    <row r="1" s="2" customFormat="true" ht="11.2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s="2" customFormat="true" ht="11.2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191</v>
      </c>
      <c r="B3" s="4" t="n">
        <v>4</v>
      </c>
      <c r="C3" s="4" t="n">
        <v>0.8</v>
      </c>
      <c r="D3" s="4" t="n">
        <v>7.7</v>
      </c>
      <c r="E3" s="4" t="n">
        <v>95.7</v>
      </c>
      <c r="F3" s="4" t="n">
        <v>0.4</v>
      </c>
      <c r="G3" s="4" t="n">
        <v>-0.6</v>
      </c>
      <c r="H3" s="4" t="n">
        <v>4.7</v>
      </c>
      <c r="I3" s="4" t="n">
        <v>4.3</v>
      </c>
      <c r="J3" s="4" t="n">
        <v>25.7</v>
      </c>
      <c r="K3" s="4" t="n">
        <v>50</v>
      </c>
      <c r="L3" s="4" t="n">
        <v>51.9</v>
      </c>
      <c r="M3" s="4" t="n">
        <v>2.7</v>
      </c>
      <c r="N3" s="4" t="n">
        <v>1.1</v>
      </c>
      <c r="O3" s="4"/>
    </row>
    <row r="4" customFormat="false" ht="12.75" hidden="false" customHeight="false" outlineLevel="0" collapsed="false">
      <c r="A4" s="3" t="n">
        <v>43192</v>
      </c>
      <c r="B4" s="4" t="n">
        <v>5.9</v>
      </c>
      <c r="C4" s="4" t="n">
        <v>-0.9</v>
      </c>
      <c r="D4" s="4" t="n">
        <v>13.8</v>
      </c>
      <c r="E4" s="4" t="n">
        <v>78.3</v>
      </c>
      <c r="F4" s="4" t="n">
        <v>0</v>
      </c>
      <c r="G4" s="4" t="n">
        <v>-3.1</v>
      </c>
      <c r="H4" s="4" t="n">
        <v>4.7</v>
      </c>
      <c r="I4" s="4" t="n">
        <v>4.3</v>
      </c>
      <c r="J4" s="4" t="n">
        <v>25.6</v>
      </c>
      <c r="K4" s="4" t="n">
        <v>50</v>
      </c>
      <c r="L4" s="4" t="n">
        <v>161.7</v>
      </c>
      <c r="M4" s="4" t="n">
        <v>0</v>
      </c>
      <c r="N4" s="4" t="n">
        <v>0.7</v>
      </c>
      <c r="O4" s="4"/>
    </row>
    <row r="5" customFormat="false" ht="12.75" hidden="false" customHeight="false" outlineLevel="0" collapsed="false">
      <c r="A5" s="3" t="n">
        <v>43193</v>
      </c>
      <c r="B5" s="4" t="n">
        <v>12</v>
      </c>
      <c r="C5" s="4" t="n">
        <v>2.3</v>
      </c>
      <c r="D5" s="4" t="n">
        <v>22.1</v>
      </c>
      <c r="E5" s="4" t="n">
        <v>66</v>
      </c>
      <c r="F5" s="4" t="n">
        <v>0</v>
      </c>
      <c r="G5" s="4" t="n">
        <v>1.8</v>
      </c>
      <c r="H5" s="4" t="n">
        <v>6.7</v>
      </c>
      <c r="I5" s="4" t="n">
        <v>4.5</v>
      </c>
      <c r="J5" s="4" t="n">
        <v>25.4</v>
      </c>
      <c r="K5" s="4" t="n">
        <v>50</v>
      </c>
      <c r="L5" s="4" t="n">
        <v>177.9</v>
      </c>
      <c r="M5" s="4" t="n">
        <v>0</v>
      </c>
      <c r="N5" s="4" t="n">
        <v>0.6</v>
      </c>
      <c r="O5" s="4"/>
    </row>
    <row r="6" customFormat="false" ht="12.75" hidden="false" customHeight="false" outlineLevel="0" collapsed="false">
      <c r="A6" s="3" t="n">
        <v>43194</v>
      </c>
      <c r="B6" s="4" t="n">
        <v>11.8</v>
      </c>
      <c r="C6" s="4" t="n">
        <v>1.5</v>
      </c>
      <c r="D6" s="4" t="n">
        <v>22.6</v>
      </c>
      <c r="E6" s="4" t="n">
        <v>72.5</v>
      </c>
      <c r="F6" s="4" t="n">
        <v>1.1</v>
      </c>
      <c r="G6" s="4" t="n">
        <v>0.3</v>
      </c>
      <c r="H6" s="4" t="n">
        <v>8.4</v>
      </c>
      <c r="I6" s="4" t="n">
        <v>5.2</v>
      </c>
      <c r="J6" s="4" t="n">
        <v>25.3</v>
      </c>
      <c r="K6" s="4" t="n">
        <v>50</v>
      </c>
      <c r="L6" s="4" t="n">
        <v>161.7</v>
      </c>
      <c r="M6" s="4" t="n">
        <v>4.8</v>
      </c>
      <c r="N6" s="4" t="n">
        <v>0.5</v>
      </c>
      <c r="O6" s="4"/>
    </row>
    <row r="7" customFormat="false" ht="12.75" hidden="false" customHeight="false" outlineLevel="0" collapsed="false">
      <c r="A7" s="3" t="n">
        <v>43195</v>
      </c>
      <c r="B7" s="4" t="n">
        <v>7.7</v>
      </c>
      <c r="C7" s="4" t="n">
        <v>1.8</v>
      </c>
      <c r="D7" s="4" t="n">
        <v>15.5</v>
      </c>
      <c r="E7" s="4" t="n">
        <v>87</v>
      </c>
      <c r="F7" s="4" t="n">
        <v>1.1</v>
      </c>
      <c r="G7" s="4" t="n">
        <v>0.1</v>
      </c>
      <c r="H7" s="4" t="n">
        <v>8.5</v>
      </c>
      <c r="I7" s="4" t="n">
        <v>5.9</v>
      </c>
      <c r="J7" s="4" t="n">
        <v>25.4</v>
      </c>
      <c r="K7" s="4" t="n">
        <v>50</v>
      </c>
      <c r="L7" s="4" t="n">
        <v>105.8</v>
      </c>
      <c r="M7" s="4" t="n">
        <v>15</v>
      </c>
      <c r="N7" s="4" t="n">
        <v>0.9</v>
      </c>
      <c r="O7" s="4"/>
    </row>
    <row r="8" customFormat="false" ht="12.75" hidden="false" customHeight="false" outlineLevel="0" collapsed="false">
      <c r="A8" s="3" t="n">
        <v>43196</v>
      </c>
      <c r="B8" s="4" t="n">
        <v>6.3</v>
      </c>
      <c r="C8" s="4" t="n">
        <v>-2.3</v>
      </c>
      <c r="D8" s="4" t="n">
        <v>15.3</v>
      </c>
      <c r="E8" s="4" t="n">
        <v>58.3</v>
      </c>
      <c r="F8" s="4" t="n">
        <v>0</v>
      </c>
      <c r="G8" s="4" t="n">
        <v>-4.1</v>
      </c>
      <c r="H8" s="4" t="n">
        <v>8</v>
      </c>
      <c r="I8" s="4" t="n">
        <v>6.1</v>
      </c>
      <c r="J8" s="4" t="n">
        <v>25.5</v>
      </c>
      <c r="K8" s="4" t="n">
        <v>50</v>
      </c>
      <c r="L8" s="4" t="n">
        <v>216.2</v>
      </c>
      <c r="M8" s="4" t="n">
        <v>0</v>
      </c>
      <c r="N8" s="4" t="n">
        <v>0.7</v>
      </c>
      <c r="O8" s="4"/>
    </row>
    <row r="9" customFormat="false" ht="12.75" hidden="false" customHeight="false" outlineLevel="0" collapsed="false">
      <c r="A9" s="3" t="n">
        <v>43197</v>
      </c>
      <c r="B9" s="4" t="n">
        <v>9.6</v>
      </c>
      <c r="C9" s="4" t="n">
        <v>-1.6</v>
      </c>
      <c r="D9" s="4" t="n">
        <v>21.3</v>
      </c>
      <c r="E9" s="4" t="n">
        <v>59</v>
      </c>
      <c r="F9" s="4" t="n">
        <v>0</v>
      </c>
      <c r="G9" s="4" t="n">
        <v>-4.4</v>
      </c>
      <c r="H9" s="4" t="n">
        <v>7.8</v>
      </c>
      <c r="I9" s="4" t="n">
        <v>6.3</v>
      </c>
      <c r="J9" s="4" t="n">
        <v>25.4</v>
      </c>
      <c r="K9" s="4" t="n">
        <v>49.3</v>
      </c>
      <c r="L9" s="4" t="n">
        <v>217.7</v>
      </c>
      <c r="M9" s="4" t="n">
        <v>0</v>
      </c>
      <c r="N9" s="4" t="n">
        <v>1</v>
      </c>
      <c r="O9" s="4"/>
    </row>
    <row r="10" customFormat="false" ht="12.75" hidden="false" customHeight="false" outlineLevel="0" collapsed="false">
      <c r="A10" s="3" t="n">
        <v>43198</v>
      </c>
      <c r="B10" s="4" t="n">
        <v>7.1</v>
      </c>
      <c r="C10" s="4" t="n">
        <v>-0.6</v>
      </c>
      <c r="D10" s="4" t="n">
        <v>15.1</v>
      </c>
      <c r="E10" s="4" t="n">
        <v>87.3</v>
      </c>
      <c r="F10" s="4" t="n">
        <v>0</v>
      </c>
      <c r="G10" s="4" t="n">
        <v>-2.6</v>
      </c>
      <c r="H10" s="4" t="n">
        <v>8.1</v>
      </c>
      <c r="I10" s="4" t="n">
        <v>6.5</v>
      </c>
      <c r="J10" s="4" t="n">
        <v>25.3</v>
      </c>
      <c r="K10" s="4" t="n">
        <v>47.4</v>
      </c>
      <c r="L10" s="4" t="n">
        <v>91.3</v>
      </c>
      <c r="M10" s="4" t="n">
        <v>0.3</v>
      </c>
      <c r="N10" s="4" t="n">
        <v>0.5</v>
      </c>
      <c r="O10" s="4"/>
    </row>
    <row r="11" customFormat="false" ht="12.75" hidden="false" customHeight="false" outlineLevel="0" collapsed="false">
      <c r="A11" s="3" t="n">
        <v>43199</v>
      </c>
      <c r="B11" s="4" t="n">
        <v>9.8</v>
      </c>
      <c r="C11" s="4" t="n">
        <v>-2.2</v>
      </c>
      <c r="D11" s="4" t="n">
        <v>22.3</v>
      </c>
      <c r="E11" s="4" t="n">
        <v>76.6</v>
      </c>
      <c r="F11" s="4" t="n">
        <v>0</v>
      </c>
      <c r="G11" s="4" t="n">
        <v>-3.5</v>
      </c>
      <c r="H11" s="4" t="n">
        <v>8.1</v>
      </c>
      <c r="I11" s="4" t="n">
        <v>6.5</v>
      </c>
      <c r="J11" s="4" t="n">
        <v>25.3</v>
      </c>
      <c r="K11" s="4" t="n">
        <v>46.6</v>
      </c>
      <c r="L11" s="4" t="n">
        <v>183.4</v>
      </c>
      <c r="M11" s="4" t="n">
        <v>3.5</v>
      </c>
      <c r="N11" s="4" t="n">
        <v>0.5</v>
      </c>
      <c r="O11" s="4"/>
    </row>
    <row r="12" customFormat="false" ht="12.75" hidden="false" customHeight="false" outlineLevel="0" collapsed="false">
      <c r="A12" s="3" t="n">
        <v>43200</v>
      </c>
      <c r="B12" s="4" t="n">
        <v>12.3</v>
      </c>
      <c r="C12" s="4" t="n">
        <v>0.8</v>
      </c>
      <c r="D12" s="4" t="n">
        <v>21.4</v>
      </c>
      <c r="E12" s="4" t="n">
        <v>71.3</v>
      </c>
      <c r="F12" s="4" t="n">
        <v>0</v>
      </c>
      <c r="G12" s="4" t="n">
        <v>-0.5</v>
      </c>
      <c r="H12" s="4" t="n">
        <v>9.6</v>
      </c>
      <c r="I12" s="4" t="n">
        <v>6.8</v>
      </c>
      <c r="J12" s="4" t="n">
        <v>25.2</v>
      </c>
      <c r="K12" s="4" t="n">
        <v>45.1</v>
      </c>
      <c r="L12" s="4" t="n">
        <v>182.3</v>
      </c>
      <c r="M12" s="4" t="n">
        <v>6.3</v>
      </c>
      <c r="N12" s="4" t="n">
        <v>0.9</v>
      </c>
      <c r="O12" s="4"/>
    </row>
    <row r="13" customFormat="false" ht="12.75" hidden="false" customHeight="false" outlineLevel="0" collapsed="false">
      <c r="A13" s="3" t="n">
        <v>43201</v>
      </c>
      <c r="B13" s="4" t="n">
        <v>11.3</v>
      </c>
      <c r="C13" s="4" t="n">
        <v>6.3</v>
      </c>
      <c r="D13" s="4" t="n">
        <v>18.9</v>
      </c>
      <c r="E13" s="4" t="n">
        <v>88.2</v>
      </c>
      <c r="F13" s="4" t="n">
        <v>0.4</v>
      </c>
      <c r="G13" s="4" t="n">
        <v>4</v>
      </c>
      <c r="H13" s="4" t="n">
        <v>10</v>
      </c>
      <c r="I13" s="4" t="n">
        <v>7.3</v>
      </c>
      <c r="J13" s="4" t="n">
        <v>25.1</v>
      </c>
      <c r="K13" s="4" t="n">
        <v>44.2</v>
      </c>
      <c r="L13" s="4" t="n">
        <v>86</v>
      </c>
      <c r="M13" s="4" t="n">
        <v>4.8</v>
      </c>
      <c r="N13" s="4" t="n">
        <v>0.4</v>
      </c>
      <c r="O13" s="4"/>
    </row>
    <row r="14" customFormat="false" ht="12.75" hidden="false" customHeight="false" outlineLevel="0" collapsed="false">
      <c r="A14" s="3" t="n">
        <v>43202</v>
      </c>
      <c r="B14" s="4" t="n">
        <v>15.7</v>
      </c>
      <c r="C14" s="4" t="n">
        <v>6.3</v>
      </c>
      <c r="D14" s="4" t="n">
        <v>24.9</v>
      </c>
      <c r="E14" s="4" t="n">
        <v>63.9</v>
      </c>
      <c r="F14" s="4" t="n">
        <v>0</v>
      </c>
      <c r="G14" s="4" t="n">
        <v>3.7</v>
      </c>
      <c r="H14" s="4" t="n">
        <v>10.4</v>
      </c>
      <c r="I14" s="4" t="n">
        <v>7.6</v>
      </c>
      <c r="J14" s="4" t="n">
        <v>25.1</v>
      </c>
      <c r="K14" s="4" t="n">
        <v>44</v>
      </c>
      <c r="L14" s="4" t="n">
        <v>169.1</v>
      </c>
      <c r="M14" s="4" t="n">
        <v>0</v>
      </c>
      <c r="N14" s="4" t="n">
        <v>0.9</v>
      </c>
      <c r="O14" s="4"/>
    </row>
    <row r="15" customFormat="false" ht="12.75" hidden="false" customHeight="false" outlineLevel="0" collapsed="false">
      <c r="A15" s="3" t="n">
        <v>43203</v>
      </c>
      <c r="B15" s="4" t="n">
        <v>13.1</v>
      </c>
      <c r="C15" s="4" t="n">
        <v>7.6</v>
      </c>
      <c r="D15" s="4" t="n">
        <v>21.4</v>
      </c>
      <c r="E15" s="4" t="n">
        <v>75.6</v>
      </c>
      <c r="F15" s="4" t="n">
        <v>5</v>
      </c>
      <c r="G15" s="4" t="n">
        <v>5.2</v>
      </c>
      <c r="H15" s="4" t="n">
        <v>11.2</v>
      </c>
      <c r="I15" s="4" t="n">
        <v>8</v>
      </c>
      <c r="J15" s="4" t="n">
        <v>25.1</v>
      </c>
      <c r="K15" s="4" t="n">
        <v>43.9</v>
      </c>
      <c r="L15" s="4" t="n">
        <v>107.8</v>
      </c>
      <c r="M15" s="4" t="n">
        <v>5</v>
      </c>
      <c r="N15" s="4" t="n">
        <v>1</v>
      </c>
      <c r="O15" s="4"/>
    </row>
    <row r="16" customFormat="false" ht="12.75" hidden="false" customHeight="false" outlineLevel="0" collapsed="false">
      <c r="A16" s="3" t="n">
        <v>43204</v>
      </c>
      <c r="B16" s="4" t="n">
        <v>12.5</v>
      </c>
      <c r="C16" s="4" t="n">
        <v>4.5</v>
      </c>
      <c r="D16" s="4" t="n">
        <v>21.1</v>
      </c>
      <c r="E16" s="4" t="n">
        <v>76.1</v>
      </c>
      <c r="F16" s="4" t="n">
        <v>2.5</v>
      </c>
      <c r="G16" s="4" t="n">
        <v>3</v>
      </c>
      <c r="H16" s="4" t="n">
        <v>11.5</v>
      </c>
      <c r="I16" s="4" t="n">
        <v>8.4</v>
      </c>
      <c r="J16" s="4" t="n">
        <v>25.8</v>
      </c>
      <c r="K16" s="4" t="n">
        <v>45.2</v>
      </c>
      <c r="L16" s="4" t="n">
        <v>211.7</v>
      </c>
      <c r="M16" s="4" t="n">
        <v>8.5</v>
      </c>
      <c r="N16" s="4" t="n">
        <v>0.7</v>
      </c>
      <c r="O16" s="4"/>
    </row>
    <row r="17" customFormat="false" ht="12.75" hidden="false" customHeight="false" outlineLevel="0" collapsed="false">
      <c r="A17" s="3" t="n">
        <v>43205</v>
      </c>
      <c r="B17" s="4" t="n">
        <v>11.6</v>
      </c>
      <c r="C17" s="4" t="n">
        <v>2.3</v>
      </c>
      <c r="D17" s="4" t="n">
        <v>22</v>
      </c>
      <c r="E17" s="4" t="n">
        <v>78.3</v>
      </c>
      <c r="F17" s="4" t="n">
        <v>0</v>
      </c>
      <c r="G17" s="4" t="n">
        <v>1</v>
      </c>
      <c r="H17" s="4" t="n">
        <v>11.2</v>
      </c>
      <c r="I17" s="4" t="n">
        <v>8.7</v>
      </c>
      <c r="J17" s="4" t="n">
        <v>25.6</v>
      </c>
      <c r="K17" s="4" t="n">
        <v>46.4</v>
      </c>
      <c r="L17" s="4" t="n">
        <v>139.6</v>
      </c>
      <c r="M17" s="4" t="n">
        <v>6.8</v>
      </c>
      <c r="N17" s="4" t="n">
        <v>0.4</v>
      </c>
      <c r="O17" s="4"/>
    </row>
    <row r="18" customFormat="false" ht="12.75" hidden="false" customHeight="false" outlineLevel="0" collapsed="false">
      <c r="A18" s="3" t="n">
        <v>43206</v>
      </c>
      <c r="B18" s="4" t="n">
        <v>11.4</v>
      </c>
      <c r="C18" s="4" t="n">
        <v>6.5</v>
      </c>
      <c r="D18" s="4" t="n">
        <v>13.6</v>
      </c>
      <c r="E18" s="4" t="n">
        <v>100</v>
      </c>
      <c r="F18" s="4" t="n">
        <v>13.7</v>
      </c>
      <c r="G18" s="4" t="n">
        <v>5</v>
      </c>
      <c r="H18" s="4" t="n">
        <v>11.4</v>
      </c>
      <c r="I18" s="4" t="n">
        <v>8.9</v>
      </c>
      <c r="J18" s="4" t="n">
        <v>26.8</v>
      </c>
      <c r="K18" s="4" t="n">
        <v>48.6</v>
      </c>
      <c r="L18" s="4" t="n">
        <v>37.6</v>
      </c>
      <c r="M18" s="4" t="n">
        <v>23.5</v>
      </c>
      <c r="N18" s="4" t="n">
        <v>0.2</v>
      </c>
      <c r="O18" s="4"/>
    </row>
    <row r="19" customFormat="false" ht="12.75" hidden="false" customHeight="false" outlineLevel="0" collapsed="false">
      <c r="A19" s="3" t="n">
        <v>43207</v>
      </c>
      <c r="B19" s="4" t="n">
        <v>12.3</v>
      </c>
      <c r="C19" s="4" t="n">
        <v>5</v>
      </c>
      <c r="D19" s="4" t="n">
        <v>22.5</v>
      </c>
      <c r="E19" s="4" t="n">
        <v>83.6</v>
      </c>
      <c r="F19" s="4" t="n">
        <v>0</v>
      </c>
      <c r="G19" s="4" t="n">
        <v>3.1</v>
      </c>
      <c r="H19" s="4" t="n">
        <v>11.6</v>
      </c>
      <c r="I19" s="4" t="n">
        <v>9.1</v>
      </c>
      <c r="J19" s="4" t="n">
        <v>27</v>
      </c>
      <c r="K19" s="4" t="n">
        <v>50</v>
      </c>
      <c r="L19" s="4" t="n">
        <v>176.4</v>
      </c>
      <c r="M19" s="4" t="n">
        <v>11.2</v>
      </c>
      <c r="N19" s="4" t="n">
        <v>0.4</v>
      </c>
      <c r="O19" s="4"/>
    </row>
    <row r="20" customFormat="false" ht="12.75" hidden="false" customHeight="false" outlineLevel="0" collapsed="false">
      <c r="A20" s="3" t="n">
        <v>43208</v>
      </c>
      <c r="B20" s="4" t="n">
        <v>13.5</v>
      </c>
      <c r="C20" s="4" t="n">
        <v>1.9</v>
      </c>
      <c r="D20" s="4" t="n">
        <v>26.4</v>
      </c>
      <c r="E20" s="4" t="n">
        <v>70</v>
      </c>
      <c r="F20" s="4" t="n">
        <v>0</v>
      </c>
      <c r="G20" s="4" t="n">
        <v>0.4</v>
      </c>
      <c r="H20" s="4" t="n">
        <v>12.3</v>
      </c>
      <c r="I20" s="4" t="n">
        <v>9.3</v>
      </c>
      <c r="J20" s="4" t="n">
        <v>26.5</v>
      </c>
      <c r="K20" s="4" t="n">
        <v>50</v>
      </c>
      <c r="L20" s="4" t="n">
        <v>232</v>
      </c>
      <c r="M20" s="4" t="n">
        <v>8.2</v>
      </c>
      <c r="N20" s="4" t="n">
        <v>0.3</v>
      </c>
      <c r="O20" s="4"/>
    </row>
    <row r="21" customFormat="false" ht="12.75" hidden="false" customHeight="false" outlineLevel="0" collapsed="false">
      <c r="A21" s="3" t="n">
        <v>43209</v>
      </c>
      <c r="B21" s="4" t="n">
        <v>14.3</v>
      </c>
      <c r="C21" s="4" t="n">
        <v>1.8</v>
      </c>
      <c r="D21" s="4" t="n">
        <v>25.6</v>
      </c>
      <c r="E21" s="4" t="n">
        <v>67.6</v>
      </c>
      <c r="F21" s="4" t="n">
        <v>0</v>
      </c>
      <c r="G21" s="4" t="n">
        <v>0.1</v>
      </c>
      <c r="H21" s="4" t="n">
        <v>12.9</v>
      </c>
      <c r="I21" s="4" t="n">
        <v>9.7</v>
      </c>
      <c r="J21" s="4" t="n">
        <v>26.2</v>
      </c>
      <c r="K21" s="4" t="n">
        <v>49.9</v>
      </c>
      <c r="L21" s="4" t="n">
        <v>234.7</v>
      </c>
      <c r="M21" s="4" t="n">
        <v>6.3</v>
      </c>
      <c r="N21" s="4" t="n">
        <v>0.5</v>
      </c>
      <c r="O21" s="4"/>
    </row>
    <row r="22" customFormat="false" ht="12.75" hidden="false" customHeight="false" outlineLevel="0" collapsed="false">
      <c r="A22" s="3" t="n">
        <v>43210</v>
      </c>
      <c r="B22" s="4" t="n">
        <v>16.3</v>
      </c>
      <c r="C22" s="4" t="n">
        <v>3.3</v>
      </c>
      <c r="D22" s="4" t="n">
        <v>29.3</v>
      </c>
      <c r="E22" s="4" t="n">
        <v>65.6</v>
      </c>
      <c r="F22" s="4" t="n">
        <v>0</v>
      </c>
      <c r="G22" s="4" t="n">
        <v>1.8</v>
      </c>
      <c r="H22" s="4" t="n">
        <v>13.5</v>
      </c>
      <c r="I22" s="4" t="n">
        <v>10</v>
      </c>
      <c r="J22" s="4" t="n">
        <v>25.8</v>
      </c>
      <c r="K22" s="4" t="n">
        <v>48.5</v>
      </c>
      <c r="L22" s="4" t="n">
        <v>231.7</v>
      </c>
      <c r="M22" s="4" t="n">
        <v>6.3</v>
      </c>
      <c r="N22" s="4" t="n">
        <v>0.4</v>
      </c>
      <c r="O22" s="4"/>
    </row>
    <row r="23" customFormat="false" ht="12.75" hidden="false" customHeight="false" outlineLevel="0" collapsed="false">
      <c r="A23" s="3" t="n">
        <v>43211</v>
      </c>
      <c r="B23" s="4" t="n">
        <v>16.1</v>
      </c>
      <c r="C23" s="4" t="n">
        <v>4.1</v>
      </c>
      <c r="D23" s="4" t="n">
        <v>29.3</v>
      </c>
      <c r="E23" s="4" t="n">
        <v>69.3</v>
      </c>
      <c r="F23" s="4" t="n">
        <v>0</v>
      </c>
      <c r="G23" s="4" t="n">
        <v>2.4</v>
      </c>
      <c r="H23" s="4" t="n">
        <v>14.1</v>
      </c>
      <c r="I23" s="4" t="n">
        <v>10.4</v>
      </c>
      <c r="J23" s="4" t="n">
        <v>25.4</v>
      </c>
      <c r="K23" s="4" t="n">
        <v>46.5</v>
      </c>
      <c r="L23" s="4" t="n">
        <v>208.8</v>
      </c>
      <c r="M23" s="4" t="n">
        <v>4</v>
      </c>
      <c r="N23" s="4" t="n">
        <v>0.5</v>
      </c>
      <c r="O23" s="4"/>
    </row>
    <row r="24" customFormat="false" ht="12.75" hidden="false" customHeight="false" outlineLevel="0" collapsed="false">
      <c r="A24" s="3" t="n">
        <v>43212</v>
      </c>
      <c r="B24" s="4" t="n">
        <v>16.6</v>
      </c>
      <c r="C24" s="4" t="n">
        <v>5</v>
      </c>
      <c r="D24" s="4" t="n">
        <v>27.5</v>
      </c>
      <c r="E24" s="4" t="n">
        <v>70.4</v>
      </c>
      <c r="F24" s="4" t="n">
        <v>0</v>
      </c>
      <c r="G24" s="4" t="n">
        <v>3.8</v>
      </c>
      <c r="H24" s="4" t="n">
        <v>14.5</v>
      </c>
      <c r="I24" s="4" t="n">
        <v>10.8</v>
      </c>
      <c r="J24" s="4" t="n">
        <v>25</v>
      </c>
      <c r="K24" s="4" t="n">
        <v>45</v>
      </c>
      <c r="L24" s="4" t="n">
        <v>222</v>
      </c>
      <c r="M24" s="4" t="n">
        <v>6.3</v>
      </c>
      <c r="N24" s="4" t="n">
        <v>0.4</v>
      </c>
      <c r="O24" s="4"/>
    </row>
    <row r="25" customFormat="false" ht="12.75" hidden="false" customHeight="false" outlineLevel="0" collapsed="false">
      <c r="A25" s="3" t="n">
        <v>43213</v>
      </c>
      <c r="B25" s="4" t="n">
        <v>14.7</v>
      </c>
      <c r="C25" s="4" t="n">
        <v>8.9</v>
      </c>
      <c r="D25" s="4" t="n">
        <v>24.8</v>
      </c>
      <c r="E25" s="4" t="n">
        <v>90.1</v>
      </c>
      <c r="F25" s="4" t="n">
        <v>7.2</v>
      </c>
      <c r="G25" s="4" t="n">
        <v>7.5</v>
      </c>
      <c r="H25" s="4" t="n">
        <v>14.6</v>
      </c>
      <c r="I25" s="4" t="n">
        <v>11.1</v>
      </c>
      <c r="J25" s="4" t="n">
        <v>25</v>
      </c>
      <c r="K25" s="4" t="n">
        <v>44.6</v>
      </c>
      <c r="L25" s="4" t="n">
        <v>145.4</v>
      </c>
      <c r="M25" s="4" t="n">
        <v>17.2</v>
      </c>
      <c r="N25" s="4" t="n">
        <v>0.5</v>
      </c>
      <c r="O25" s="4"/>
    </row>
    <row r="26" customFormat="false" ht="12.75" hidden="false" customHeight="false" outlineLevel="0" collapsed="false">
      <c r="A26" s="3" t="n">
        <v>43214</v>
      </c>
      <c r="B26" s="4" t="n">
        <v>13.4</v>
      </c>
      <c r="C26" s="4" t="n">
        <v>6.1</v>
      </c>
      <c r="D26" s="4" t="n">
        <v>20.9</v>
      </c>
      <c r="E26" s="4" t="n">
        <v>81.5</v>
      </c>
      <c r="F26" s="4" t="n">
        <v>0</v>
      </c>
      <c r="G26" s="4" t="n">
        <v>4.3</v>
      </c>
      <c r="H26" s="4" t="n">
        <v>14.3</v>
      </c>
      <c r="I26" s="4" t="n">
        <v>11.3</v>
      </c>
      <c r="J26" s="4" t="n">
        <v>25.2</v>
      </c>
      <c r="K26" s="4" t="n">
        <v>44.6</v>
      </c>
      <c r="L26" s="4" t="n">
        <v>183.6</v>
      </c>
      <c r="M26" s="4" t="n">
        <v>9.2</v>
      </c>
      <c r="N26" s="4" t="n">
        <v>0.7</v>
      </c>
      <c r="O26" s="8" t="s">
        <v>32</v>
      </c>
    </row>
    <row r="27" customFormat="false" ht="12.75" hidden="false" customHeight="false" outlineLevel="0" collapsed="false">
      <c r="A27" s="3" t="n">
        <v>43215</v>
      </c>
      <c r="B27" s="4" t="n">
        <v>12.7</v>
      </c>
      <c r="C27" s="4" t="n">
        <v>2.8</v>
      </c>
      <c r="D27" s="4" t="n">
        <v>21.4</v>
      </c>
      <c r="E27" s="4" t="n">
        <v>77.7</v>
      </c>
      <c r="F27" s="4" t="n">
        <v>0</v>
      </c>
      <c r="G27" s="4" t="n">
        <v>1.6</v>
      </c>
      <c r="H27" s="4" t="n">
        <v>13.4</v>
      </c>
      <c r="I27" s="4" t="n">
        <v>11.4</v>
      </c>
      <c r="J27" s="4" t="n">
        <v>24.9</v>
      </c>
      <c r="K27" s="4" t="n">
        <v>44.5</v>
      </c>
      <c r="L27" s="4" t="n">
        <v>162.1</v>
      </c>
      <c r="M27" s="4" t="n">
        <v>9.5</v>
      </c>
      <c r="N27" s="4" t="n">
        <v>1.1</v>
      </c>
      <c r="O27" s="8"/>
    </row>
    <row r="28" customFormat="false" ht="12.75" hidden="false" customHeight="false" outlineLevel="0" collapsed="false">
      <c r="A28" s="3" t="n">
        <v>43216</v>
      </c>
      <c r="B28" s="4" t="n">
        <v>10.1</v>
      </c>
      <c r="C28" s="4" t="n">
        <v>0.9</v>
      </c>
      <c r="D28" s="4" t="n">
        <v>16.2</v>
      </c>
      <c r="E28" s="4" t="n">
        <v>74.1</v>
      </c>
      <c r="F28" s="4" t="n">
        <v>0.4</v>
      </c>
      <c r="G28" s="4" t="n">
        <v>-0.1</v>
      </c>
      <c r="H28" s="4" t="n">
        <v>13.3</v>
      </c>
      <c r="I28" s="4" t="n">
        <v>11.3</v>
      </c>
      <c r="J28" s="4" t="n">
        <v>26.7</v>
      </c>
      <c r="K28" s="4" t="n">
        <v>44.1</v>
      </c>
      <c r="L28" s="4" t="n">
        <v>207.8</v>
      </c>
      <c r="M28" s="4" t="n">
        <v>8.2</v>
      </c>
      <c r="N28" s="4" t="n">
        <v>1.1</v>
      </c>
      <c r="O28" s="8" t="s">
        <v>33</v>
      </c>
    </row>
    <row r="29" customFormat="false" ht="12.75" hidden="false" customHeight="false" outlineLevel="0" collapsed="false">
      <c r="A29" s="3" t="n">
        <v>43217</v>
      </c>
      <c r="B29" s="4" t="n">
        <v>9.5</v>
      </c>
      <c r="C29" s="4" t="n">
        <v>-1.1</v>
      </c>
      <c r="D29" s="4" t="n">
        <v>20.4</v>
      </c>
      <c r="E29" s="4" t="n">
        <v>70.4</v>
      </c>
      <c r="F29" s="4" t="n">
        <v>0</v>
      </c>
      <c r="G29" s="4" t="n">
        <v>-1.9</v>
      </c>
      <c r="H29" s="4" t="n">
        <v>12.2</v>
      </c>
      <c r="I29" s="4" t="n">
        <v>11.2</v>
      </c>
      <c r="J29" s="4" t="n">
        <v>27.4</v>
      </c>
      <c r="K29" s="4" t="n">
        <v>43.8</v>
      </c>
      <c r="L29" s="4" t="n">
        <v>233.6</v>
      </c>
      <c r="M29" s="4" t="n">
        <v>5</v>
      </c>
      <c r="N29" s="4" t="n">
        <v>0.5</v>
      </c>
      <c r="O29" s="4"/>
    </row>
    <row r="30" customFormat="false" ht="12.75" hidden="false" customHeight="false" outlineLevel="0" collapsed="false">
      <c r="A30" s="3" t="n">
        <v>43218</v>
      </c>
      <c r="B30" s="4" t="n">
        <v>13</v>
      </c>
      <c r="C30" s="4" t="n">
        <v>3.1</v>
      </c>
      <c r="D30" s="4" t="n">
        <v>23.1</v>
      </c>
      <c r="E30" s="4" t="n">
        <v>74.4</v>
      </c>
      <c r="F30" s="4" t="n">
        <v>0</v>
      </c>
      <c r="G30" s="4" t="n">
        <v>2.3</v>
      </c>
      <c r="H30" s="4" t="n">
        <v>13</v>
      </c>
      <c r="I30" s="4" t="n">
        <v>11</v>
      </c>
      <c r="J30" s="4" t="n">
        <v>27</v>
      </c>
      <c r="K30" s="4" t="n">
        <v>43.6</v>
      </c>
      <c r="L30" s="4" t="n">
        <v>214</v>
      </c>
      <c r="M30" s="4" t="n">
        <v>3</v>
      </c>
      <c r="N30" s="4" t="n">
        <v>0.4</v>
      </c>
      <c r="O30" s="4"/>
    </row>
    <row r="31" customFormat="false" ht="12.75" hidden="false" customHeight="false" outlineLevel="0" collapsed="false">
      <c r="A31" s="3" t="n">
        <v>43219</v>
      </c>
      <c r="B31" s="4" t="n">
        <v>16.7</v>
      </c>
      <c r="C31" s="4" t="n">
        <v>5.3</v>
      </c>
      <c r="D31" s="4" t="n">
        <v>26.6</v>
      </c>
      <c r="E31" s="4" t="n">
        <v>74.1</v>
      </c>
      <c r="F31" s="4" t="n">
        <v>0</v>
      </c>
      <c r="G31" s="4" t="n">
        <v>4.3</v>
      </c>
      <c r="H31" s="4" t="n">
        <v>13.9</v>
      </c>
      <c r="I31" s="4" t="n">
        <v>11.1</v>
      </c>
      <c r="J31" s="4" t="n">
        <v>26.6</v>
      </c>
      <c r="K31" s="4" t="n">
        <v>43.3</v>
      </c>
      <c r="L31" s="4" t="n">
        <v>201.9</v>
      </c>
      <c r="M31" s="4" t="n">
        <v>6.5</v>
      </c>
      <c r="N31" s="4" t="n">
        <v>0.6</v>
      </c>
      <c r="O31" s="4"/>
    </row>
    <row r="32" customFormat="false" ht="12.75" hidden="false" customHeight="false" outlineLevel="0" collapsed="false">
      <c r="A32" s="3" t="n">
        <v>43220</v>
      </c>
      <c r="B32" s="4" t="n">
        <v>13.5</v>
      </c>
      <c r="C32" s="4" t="n">
        <v>7.2</v>
      </c>
      <c r="D32" s="4" t="n">
        <v>21</v>
      </c>
      <c r="E32" s="4" t="n">
        <v>74.5</v>
      </c>
      <c r="F32" s="4" t="n">
        <v>0</v>
      </c>
      <c r="G32" s="4" t="n">
        <v>5.6</v>
      </c>
      <c r="H32" s="4" t="n">
        <v>14.3</v>
      </c>
      <c r="I32" s="4" t="n">
        <v>11.4</v>
      </c>
      <c r="J32" s="4" t="n">
        <v>26.1</v>
      </c>
      <c r="K32" s="4" t="n">
        <v>43.1</v>
      </c>
      <c r="L32" s="4" t="n">
        <v>209.1</v>
      </c>
      <c r="M32" s="4" t="n">
        <v>4.2</v>
      </c>
      <c r="N32" s="4" t="n">
        <v>0.9</v>
      </c>
      <c r="O32" s="4"/>
    </row>
    <row r="33" customFormat="false" ht="12.75" hidden="false" customHeight="false" outlineLevel="0" collapsed="false">
      <c r="F33" s="7" t="n">
        <f aca="false">SUM(F3:F32)</f>
        <v>31.8</v>
      </c>
      <c r="L33" s="7" t="n">
        <f aca="false">SUM(L3:L32)</f>
        <v>5164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56"/>
    <col collapsed="false" customWidth="true" hidden="false" outlineLevel="0" max="15" min="15" style="0" width="12.28"/>
  </cols>
  <sheetData>
    <row r="1" s="2" customFormat="true" ht="11.2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s="2" customFormat="true" ht="11.2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221</v>
      </c>
      <c r="B3" s="4" t="n">
        <v>10.8</v>
      </c>
      <c r="C3" s="4" t="n">
        <v>2.1</v>
      </c>
      <c r="D3" s="4" t="n">
        <v>17.5</v>
      </c>
      <c r="E3" s="4" t="n">
        <v>77.5</v>
      </c>
      <c r="F3" s="4" t="n">
        <v>0</v>
      </c>
      <c r="G3" s="4" t="n">
        <v>1</v>
      </c>
      <c r="H3" s="4" t="n">
        <v>13.6</v>
      </c>
      <c r="I3" s="4" t="n">
        <v>11.6</v>
      </c>
      <c r="J3" s="4" t="n">
        <v>25.6</v>
      </c>
      <c r="K3" s="4" t="n">
        <v>42.9</v>
      </c>
      <c r="L3" s="4" t="n">
        <v>192.1</v>
      </c>
      <c r="M3" s="4" t="n">
        <v>0</v>
      </c>
      <c r="N3" s="4" t="n">
        <v>0.7</v>
      </c>
      <c r="O3" s="4"/>
    </row>
    <row r="4" customFormat="false" ht="12.75" hidden="false" customHeight="false" outlineLevel="0" collapsed="false">
      <c r="A4" s="3" t="n">
        <v>43222</v>
      </c>
      <c r="B4" s="4" t="n">
        <v>12.2</v>
      </c>
      <c r="C4" s="4" t="n">
        <v>1.5</v>
      </c>
      <c r="D4" s="4" t="n">
        <v>21.5</v>
      </c>
      <c r="E4" s="4" t="n">
        <v>77.2</v>
      </c>
      <c r="F4" s="4" t="n">
        <v>0</v>
      </c>
      <c r="G4" s="4" t="n">
        <v>0.3</v>
      </c>
      <c r="H4" s="4" t="n">
        <v>13.2</v>
      </c>
      <c r="I4" s="4" t="n">
        <v>11.5</v>
      </c>
      <c r="J4" s="4" t="n">
        <v>25</v>
      </c>
      <c r="K4" s="4" t="n">
        <v>42.8</v>
      </c>
      <c r="L4" s="4" t="n">
        <v>206.6</v>
      </c>
      <c r="M4" s="4" t="n">
        <v>5.5</v>
      </c>
      <c r="N4" s="4" t="n">
        <v>0.6</v>
      </c>
      <c r="O4" s="4"/>
    </row>
    <row r="5" customFormat="false" ht="12.75" hidden="false" customHeight="false" outlineLevel="0" collapsed="false">
      <c r="A5" s="3" t="n">
        <v>43223</v>
      </c>
      <c r="B5" s="4" t="n">
        <v>14.4</v>
      </c>
      <c r="C5" s="4" t="n">
        <v>7.3</v>
      </c>
      <c r="D5" s="4" t="n">
        <v>20.6</v>
      </c>
      <c r="E5" s="4" t="n">
        <v>77.3</v>
      </c>
      <c r="F5" s="4" t="n">
        <v>4.3</v>
      </c>
      <c r="G5" s="4" t="n">
        <v>5.8</v>
      </c>
      <c r="H5" s="4" t="n">
        <v>13.8</v>
      </c>
      <c r="I5" s="4" t="n">
        <v>11.5</v>
      </c>
      <c r="J5" s="4" t="n">
        <v>25.2</v>
      </c>
      <c r="K5" s="4" t="n">
        <v>42.6</v>
      </c>
      <c r="L5" s="4" t="n">
        <v>169.2</v>
      </c>
      <c r="M5" s="4" t="n">
        <v>8</v>
      </c>
      <c r="N5" s="4" t="n">
        <v>0.6</v>
      </c>
      <c r="O5" s="4"/>
    </row>
    <row r="6" customFormat="false" ht="12.75" hidden="false" customHeight="false" outlineLevel="0" collapsed="false">
      <c r="A6" s="3" t="n">
        <v>43224</v>
      </c>
      <c r="B6" s="4" t="n">
        <v>14.3</v>
      </c>
      <c r="C6" s="4" t="n">
        <v>5.8</v>
      </c>
      <c r="D6" s="4" t="n">
        <v>22.1</v>
      </c>
      <c r="E6" s="4" t="n">
        <v>65.6</v>
      </c>
      <c r="F6" s="4" t="n">
        <v>0</v>
      </c>
      <c r="G6" s="4" t="n">
        <v>4.2</v>
      </c>
      <c r="H6" s="4" t="n">
        <v>14.4</v>
      </c>
      <c r="I6" s="4" t="n">
        <v>11.7</v>
      </c>
      <c r="J6" s="4" t="n">
        <v>24.8</v>
      </c>
      <c r="K6" s="4" t="n">
        <v>42.4</v>
      </c>
      <c r="L6" s="4" t="n">
        <v>243.9</v>
      </c>
      <c r="M6" s="4" t="n">
        <v>0</v>
      </c>
      <c r="N6" s="4" t="n">
        <v>0.8</v>
      </c>
      <c r="O6" s="4"/>
    </row>
    <row r="7" customFormat="false" ht="12.75" hidden="false" customHeight="false" outlineLevel="0" collapsed="false">
      <c r="A7" s="3" t="n">
        <v>43225</v>
      </c>
      <c r="B7" s="4" t="n">
        <v>13.4</v>
      </c>
      <c r="C7" s="4" t="n">
        <v>3.2</v>
      </c>
      <c r="D7" s="4" t="n">
        <v>22.9</v>
      </c>
      <c r="E7" s="4" t="n">
        <v>66.4</v>
      </c>
      <c r="F7" s="4" t="n">
        <v>0</v>
      </c>
      <c r="G7" s="4" t="n">
        <v>1.8</v>
      </c>
      <c r="H7" s="4" t="n">
        <v>14.4</v>
      </c>
      <c r="I7" s="4" t="n">
        <v>11.9</v>
      </c>
      <c r="J7" s="4" t="n">
        <v>24</v>
      </c>
      <c r="K7" s="4" t="n">
        <v>42.2</v>
      </c>
      <c r="L7" s="4" t="n">
        <v>264.2</v>
      </c>
      <c r="M7" s="4" t="n">
        <v>3.3</v>
      </c>
      <c r="N7" s="4" t="n">
        <v>0.7</v>
      </c>
      <c r="O7" s="4"/>
    </row>
    <row r="8" customFormat="false" ht="12.75" hidden="false" customHeight="false" outlineLevel="0" collapsed="false">
      <c r="A8" s="3" t="n">
        <v>43226</v>
      </c>
      <c r="B8" s="4" t="n">
        <v>13</v>
      </c>
      <c r="C8" s="4" t="n">
        <v>0.8</v>
      </c>
      <c r="D8" s="4" t="n">
        <v>22.7</v>
      </c>
      <c r="E8" s="4" t="n">
        <v>62.1</v>
      </c>
      <c r="F8" s="4" t="n">
        <v>0</v>
      </c>
      <c r="G8" s="4" t="n">
        <v>-0.6</v>
      </c>
      <c r="H8" s="4" t="n">
        <v>14.3</v>
      </c>
      <c r="I8" s="4" t="n">
        <v>12</v>
      </c>
      <c r="J8" s="4" t="n">
        <v>23</v>
      </c>
      <c r="K8" s="4" t="n">
        <v>42</v>
      </c>
      <c r="L8" s="4" t="n">
        <v>276.2</v>
      </c>
      <c r="M8" s="4" t="n">
        <v>3</v>
      </c>
      <c r="N8" s="4" t="n">
        <v>0.8</v>
      </c>
      <c r="O8" s="9" t="s">
        <v>34</v>
      </c>
    </row>
    <row r="9" customFormat="false" ht="12.75" hidden="false" customHeight="false" outlineLevel="0" collapsed="false">
      <c r="A9" s="3" t="n">
        <v>43227</v>
      </c>
      <c r="B9" s="4" t="n">
        <v>14.3</v>
      </c>
      <c r="C9" s="4" t="n">
        <v>2.1</v>
      </c>
      <c r="D9" s="4" t="n">
        <v>24.4</v>
      </c>
      <c r="E9" s="4" t="n">
        <v>63.9</v>
      </c>
      <c r="F9" s="4" t="n">
        <v>0</v>
      </c>
      <c r="G9" s="4" t="n">
        <v>0.6</v>
      </c>
      <c r="H9" s="4" t="n">
        <v>14.4</v>
      </c>
      <c r="I9" s="4" t="n">
        <v>12</v>
      </c>
      <c r="J9" s="4" t="n">
        <v>22.1</v>
      </c>
      <c r="K9" s="4" t="n">
        <v>41.7</v>
      </c>
      <c r="L9" s="4" t="n">
        <v>280.4</v>
      </c>
      <c r="M9" s="4" t="n">
        <v>3.3</v>
      </c>
      <c r="N9" s="4" t="n">
        <v>0.7</v>
      </c>
      <c r="O9" s="4"/>
    </row>
    <row r="10" customFormat="false" ht="12.75" hidden="false" customHeight="false" outlineLevel="0" collapsed="false">
      <c r="A10" s="3" t="n">
        <v>43228</v>
      </c>
      <c r="B10" s="4" t="n">
        <v>15.3</v>
      </c>
      <c r="C10" s="4" t="n">
        <v>4.2</v>
      </c>
      <c r="D10" s="4" t="n">
        <v>25.5</v>
      </c>
      <c r="E10" s="4" t="n">
        <v>65.9</v>
      </c>
      <c r="F10" s="4" t="n">
        <v>0</v>
      </c>
      <c r="G10" s="4" t="n">
        <v>2.1</v>
      </c>
      <c r="H10" s="4" t="n">
        <v>14.7</v>
      </c>
      <c r="I10" s="4" t="n">
        <v>12.1</v>
      </c>
      <c r="J10" s="4" t="n">
        <v>21.3</v>
      </c>
      <c r="K10" s="4" t="n">
        <v>41.4</v>
      </c>
      <c r="L10" s="4" t="n">
        <v>265.6</v>
      </c>
      <c r="M10" s="4" t="n">
        <v>4.2</v>
      </c>
      <c r="N10" s="4" t="n">
        <v>0.8</v>
      </c>
      <c r="O10" s="9" t="s">
        <v>35</v>
      </c>
    </row>
    <row r="11" customFormat="false" ht="12.75" hidden="false" customHeight="false" outlineLevel="0" collapsed="false">
      <c r="A11" s="3" t="n">
        <v>43229</v>
      </c>
      <c r="B11" s="4" t="n">
        <v>15.6</v>
      </c>
      <c r="C11" s="4" t="n">
        <v>7.2</v>
      </c>
      <c r="D11" s="4" t="n">
        <v>25.3</v>
      </c>
      <c r="E11" s="4" t="n">
        <v>79.1</v>
      </c>
      <c r="F11" s="4" t="n">
        <v>0.4</v>
      </c>
      <c r="G11" s="4" t="n">
        <v>5.5</v>
      </c>
      <c r="H11" s="4" t="n">
        <v>15.2</v>
      </c>
      <c r="I11" s="4" t="n">
        <v>12.3</v>
      </c>
      <c r="J11" s="4" t="n">
        <v>20.6</v>
      </c>
      <c r="K11" s="4" t="n">
        <v>41</v>
      </c>
      <c r="L11" s="4" t="n">
        <v>202.1</v>
      </c>
      <c r="M11" s="4" t="n">
        <v>10.5</v>
      </c>
      <c r="N11" s="4" t="n">
        <v>0.6</v>
      </c>
      <c r="O11" s="4"/>
    </row>
    <row r="12" customFormat="false" ht="12.75" hidden="false" customHeight="false" outlineLevel="0" collapsed="false">
      <c r="A12" s="3" t="n">
        <v>43230</v>
      </c>
      <c r="B12" s="4" t="n">
        <v>14.5</v>
      </c>
      <c r="C12" s="4" t="n">
        <v>7</v>
      </c>
      <c r="D12" s="4" t="n">
        <v>25.1</v>
      </c>
      <c r="E12" s="4" t="n">
        <v>86.5</v>
      </c>
      <c r="F12" s="4" t="n">
        <v>0.4</v>
      </c>
      <c r="G12" s="4" t="n">
        <v>5.3</v>
      </c>
      <c r="H12" s="4" t="n">
        <v>14.8</v>
      </c>
      <c r="I12" s="4" t="n">
        <v>12.4</v>
      </c>
      <c r="J12" s="4" t="n">
        <v>20.3</v>
      </c>
      <c r="K12" s="4" t="n">
        <v>40.6</v>
      </c>
      <c r="L12" s="4" t="n">
        <v>163.7</v>
      </c>
      <c r="M12" s="4" t="n">
        <v>16.2</v>
      </c>
      <c r="N12" s="4" t="n">
        <v>0.3</v>
      </c>
      <c r="O12" s="4"/>
    </row>
    <row r="13" customFormat="false" ht="12.75" hidden="false" customHeight="false" outlineLevel="0" collapsed="false">
      <c r="A13" s="3" t="n">
        <v>43231</v>
      </c>
      <c r="B13" s="4" t="n">
        <v>15.7</v>
      </c>
      <c r="C13" s="4" t="n">
        <v>10.3</v>
      </c>
      <c r="D13" s="4" t="n">
        <v>21.9</v>
      </c>
      <c r="E13" s="4" t="n">
        <v>81.8</v>
      </c>
      <c r="F13" s="4" t="n">
        <v>0</v>
      </c>
      <c r="G13" s="4" t="n">
        <v>8.5</v>
      </c>
      <c r="H13" s="4" t="n">
        <v>15</v>
      </c>
      <c r="I13" s="4" t="n">
        <v>12.5</v>
      </c>
      <c r="J13" s="4" t="n">
        <v>20.4</v>
      </c>
      <c r="K13" s="4" t="n">
        <v>40.2</v>
      </c>
      <c r="L13" s="4" t="n">
        <v>168.3</v>
      </c>
      <c r="M13" s="4" t="n">
        <v>7.2</v>
      </c>
      <c r="N13" s="4" t="n">
        <v>0.4</v>
      </c>
      <c r="O13" s="4"/>
    </row>
    <row r="14" customFormat="false" ht="12.75" hidden="false" customHeight="false" outlineLevel="0" collapsed="false">
      <c r="A14" s="3" t="n">
        <v>43232</v>
      </c>
      <c r="B14" s="4" t="n">
        <v>17.8</v>
      </c>
      <c r="C14" s="4" t="n">
        <v>8.7</v>
      </c>
      <c r="D14" s="4" t="n">
        <v>26.8</v>
      </c>
      <c r="E14" s="4" t="n">
        <v>75.8</v>
      </c>
      <c r="F14" s="4" t="n">
        <v>0</v>
      </c>
      <c r="G14" s="4" t="n">
        <v>7.2</v>
      </c>
      <c r="H14" s="4" t="n">
        <v>15.5</v>
      </c>
      <c r="I14" s="4" t="n">
        <v>12.6</v>
      </c>
      <c r="J14" s="4" t="n">
        <v>20.2</v>
      </c>
      <c r="K14" s="4" t="n">
        <v>39.8</v>
      </c>
      <c r="L14" s="4" t="n">
        <v>230.3</v>
      </c>
      <c r="M14" s="4" t="n">
        <v>6.3</v>
      </c>
      <c r="N14" s="4" t="n">
        <v>0.6</v>
      </c>
      <c r="O14" s="4"/>
    </row>
    <row r="15" customFormat="false" ht="12.75" hidden="false" customHeight="false" outlineLevel="0" collapsed="false">
      <c r="A15" s="3" t="n">
        <v>43233</v>
      </c>
      <c r="B15" s="4" t="n">
        <v>19.1</v>
      </c>
      <c r="C15" s="4" t="n">
        <v>9.3</v>
      </c>
      <c r="D15" s="4" t="n">
        <v>26.5</v>
      </c>
      <c r="E15" s="4" t="n">
        <v>61.2</v>
      </c>
      <c r="F15" s="4" t="n">
        <v>0</v>
      </c>
      <c r="G15" s="4" t="n">
        <v>7.3</v>
      </c>
      <c r="H15" s="4" t="n">
        <v>16.4</v>
      </c>
      <c r="I15" s="4" t="n">
        <v>12.9</v>
      </c>
      <c r="J15" s="4" t="n">
        <v>19.6</v>
      </c>
      <c r="K15" s="4" t="n">
        <v>39.3</v>
      </c>
      <c r="L15" s="4" t="n">
        <v>271.6</v>
      </c>
      <c r="M15" s="4" t="n">
        <v>6.5</v>
      </c>
      <c r="N15" s="4" t="n">
        <v>1.1</v>
      </c>
      <c r="O15" s="4"/>
    </row>
    <row r="16" customFormat="false" ht="12.75" hidden="false" customHeight="false" outlineLevel="0" collapsed="false">
      <c r="A16" s="3" t="n">
        <v>43234</v>
      </c>
      <c r="B16" s="4" t="n">
        <v>18.9</v>
      </c>
      <c r="C16" s="4" t="n">
        <v>10.9</v>
      </c>
      <c r="D16" s="4" t="n">
        <v>26.6</v>
      </c>
      <c r="E16" s="4" t="n">
        <v>51.4</v>
      </c>
      <c r="F16" s="4" t="n">
        <v>0</v>
      </c>
      <c r="G16" s="4" t="n">
        <v>7.9</v>
      </c>
      <c r="H16" s="4" t="n">
        <v>17.1</v>
      </c>
      <c r="I16" s="4" t="n">
        <v>13.2</v>
      </c>
      <c r="J16" s="4" t="n">
        <v>18.9</v>
      </c>
      <c r="K16" s="4" t="n">
        <v>38.6</v>
      </c>
      <c r="L16" s="4" t="n">
        <v>275.4</v>
      </c>
      <c r="M16" s="4" t="n">
        <v>0.3</v>
      </c>
      <c r="N16" s="4" t="n">
        <v>1.1</v>
      </c>
      <c r="O16" s="4"/>
    </row>
    <row r="17" customFormat="false" ht="12.75" hidden="false" customHeight="false" outlineLevel="0" collapsed="false">
      <c r="A17" s="3" t="n">
        <v>43235</v>
      </c>
      <c r="B17" s="4" t="n">
        <v>13.3</v>
      </c>
      <c r="C17" s="4" t="n">
        <v>5.1</v>
      </c>
      <c r="D17" s="4" t="n">
        <v>20.8</v>
      </c>
      <c r="E17" s="4" t="n">
        <v>77.5</v>
      </c>
      <c r="F17" s="4" t="n">
        <v>3.2</v>
      </c>
      <c r="G17" s="4" t="n">
        <v>3.3</v>
      </c>
      <c r="H17" s="4" t="n">
        <v>16.3</v>
      </c>
      <c r="I17" s="4" t="n">
        <v>13.5</v>
      </c>
      <c r="J17" s="4" t="n">
        <v>18.6</v>
      </c>
      <c r="K17" s="4" t="n">
        <v>37.8</v>
      </c>
      <c r="L17" s="4" t="n">
        <v>169.1</v>
      </c>
      <c r="M17" s="4" t="n">
        <v>8.8</v>
      </c>
      <c r="N17" s="4" t="n">
        <v>0.5</v>
      </c>
      <c r="O17" s="4"/>
    </row>
    <row r="18" customFormat="false" ht="12.75" hidden="false" customHeight="false" outlineLevel="0" collapsed="false">
      <c r="A18" s="3" t="n">
        <v>43236</v>
      </c>
      <c r="B18" s="4" t="n">
        <v>11.2</v>
      </c>
      <c r="C18" s="4" t="n">
        <v>6</v>
      </c>
      <c r="D18" s="4" t="n">
        <v>18.5</v>
      </c>
      <c r="E18" s="4" t="n">
        <v>94.6</v>
      </c>
      <c r="F18" s="4" t="n">
        <v>1.1</v>
      </c>
      <c r="G18" s="4" t="n">
        <v>4.6</v>
      </c>
      <c r="H18" s="4" t="n">
        <v>14.5</v>
      </c>
      <c r="I18" s="4" t="n">
        <v>13.4</v>
      </c>
      <c r="J18" s="4" t="n">
        <v>18.7</v>
      </c>
      <c r="K18" s="4" t="n">
        <v>37.1</v>
      </c>
      <c r="L18" s="4" t="n">
        <v>70.7</v>
      </c>
      <c r="M18" s="4" t="n">
        <v>18.5</v>
      </c>
      <c r="N18" s="4" t="n">
        <v>0.2</v>
      </c>
      <c r="O18" s="4"/>
    </row>
    <row r="19" customFormat="false" ht="12.75" hidden="false" customHeight="false" outlineLevel="0" collapsed="false">
      <c r="A19" s="3" t="n">
        <v>43237</v>
      </c>
      <c r="B19" s="4" t="n">
        <v>12.4</v>
      </c>
      <c r="C19" s="4" t="n">
        <v>6.8</v>
      </c>
      <c r="D19" s="4" t="n">
        <v>17.1</v>
      </c>
      <c r="E19" s="4" t="n">
        <v>90.9</v>
      </c>
      <c r="F19" s="4" t="n">
        <v>0</v>
      </c>
      <c r="G19" s="4" t="n">
        <v>5.3</v>
      </c>
      <c r="H19" s="4" t="n">
        <v>14</v>
      </c>
      <c r="I19" s="4" t="n">
        <v>13.1</v>
      </c>
      <c r="J19" s="4" t="n">
        <v>18.8</v>
      </c>
      <c r="K19" s="4" t="n">
        <v>36.6</v>
      </c>
      <c r="L19" s="4" t="n">
        <v>97.1</v>
      </c>
      <c r="M19" s="4" t="n">
        <v>9</v>
      </c>
      <c r="N19" s="4" t="n">
        <v>0.4</v>
      </c>
      <c r="O19" s="4"/>
    </row>
    <row r="20" customFormat="false" ht="12.75" hidden="false" customHeight="false" outlineLevel="0" collapsed="false">
      <c r="A20" s="3" t="n">
        <v>43238</v>
      </c>
      <c r="B20" s="4" t="n">
        <v>13.8</v>
      </c>
      <c r="C20" s="4" t="n">
        <v>5.8</v>
      </c>
      <c r="D20" s="4" t="n">
        <v>23.4</v>
      </c>
      <c r="E20" s="4" t="n">
        <v>77.2</v>
      </c>
      <c r="F20" s="4" t="n">
        <v>1.1</v>
      </c>
      <c r="G20" s="4" t="n">
        <v>3.8</v>
      </c>
      <c r="H20" s="4" t="n">
        <v>14.5</v>
      </c>
      <c r="I20" s="4" t="n">
        <v>12.9</v>
      </c>
      <c r="J20" s="4" t="n">
        <v>18.8</v>
      </c>
      <c r="K20" s="4" t="n">
        <v>36.1</v>
      </c>
      <c r="L20" s="4" t="n">
        <v>263.3</v>
      </c>
      <c r="M20" s="4" t="n">
        <v>8.8</v>
      </c>
      <c r="N20" s="4" t="n">
        <v>0.6</v>
      </c>
      <c r="O20" s="4"/>
    </row>
    <row r="21" customFormat="false" ht="12.75" hidden="false" customHeight="false" outlineLevel="0" collapsed="false">
      <c r="A21" s="3" t="n">
        <v>43239</v>
      </c>
      <c r="B21" s="4" t="n">
        <v>13</v>
      </c>
      <c r="C21" s="4" t="n">
        <v>3</v>
      </c>
      <c r="D21" s="4" t="n">
        <v>22.5</v>
      </c>
      <c r="E21" s="4" t="n">
        <v>80.6</v>
      </c>
      <c r="F21" s="4" t="n">
        <v>0</v>
      </c>
      <c r="G21" s="4" t="n">
        <v>1.6</v>
      </c>
      <c r="H21" s="4" t="n">
        <v>14.8</v>
      </c>
      <c r="I21" s="4" t="n">
        <v>12.9</v>
      </c>
      <c r="J21" s="4" t="n">
        <v>18.5</v>
      </c>
      <c r="K21" s="4" t="n">
        <v>35.6</v>
      </c>
      <c r="L21" s="4" t="n">
        <v>222.5</v>
      </c>
      <c r="M21" s="4" t="n">
        <v>7.8</v>
      </c>
      <c r="N21" s="4" t="n">
        <v>0.4</v>
      </c>
      <c r="O21" s="4"/>
    </row>
    <row r="22" customFormat="false" ht="12.75" hidden="false" customHeight="false" outlineLevel="0" collapsed="false">
      <c r="A22" s="3" t="n">
        <v>43240</v>
      </c>
      <c r="B22" s="4" t="n">
        <v>14.7</v>
      </c>
      <c r="C22" s="4" t="n">
        <v>4.6</v>
      </c>
      <c r="D22" s="4" t="n">
        <v>22.7</v>
      </c>
      <c r="E22" s="4" t="n">
        <v>63.4</v>
      </c>
      <c r="F22" s="4" t="n">
        <v>0</v>
      </c>
      <c r="G22" s="4" t="n">
        <v>2.7</v>
      </c>
      <c r="H22" s="4" t="n">
        <v>15.4</v>
      </c>
      <c r="I22" s="4" t="n">
        <v>13</v>
      </c>
      <c r="J22" s="4" t="n">
        <v>18.1</v>
      </c>
      <c r="K22" s="4" t="n">
        <v>35</v>
      </c>
      <c r="L22" s="4" t="n">
        <v>278.2</v>
      </c>
      <c r="M22" s="4" t="n">
        <v>6.3</v>
      </c>
      <c r="N22" s="4" t="n">
        <v>0.8</v>
      </c>
      <c r="O22" s="4"/>
    </row>
    <row r="23" customFormat="false" ht="12.75" hidden="false" customHeight="false" outlineLevel="0" collapsed="false">
      <c r="A23" s="3" t="n">
        <v>43241</v>
      </c>
      <c r="B23" s="4" t="n">
        <v>16.9</v>
      </c>
      <c r="C23" s="4" t="n">
        <v>7.6</v>
      </c>
      <c r="D23" s="4" t="n">
        <v>23.7</v>
      </c>
      <c r="E23" s="4" t="n">
        <v>61.2</v>
      </c>
      <c r="F23" s="4" t="n">
        <v>0</v>
      </c>
      <c r="G23" s="4" t="n">
        <v>5.1</v>
      </c>
      <c r="H23" s="4" t="n">
        <v>15.9</v>
      </c>
      <c r="I23" s="4" t="n">
        <v>13.1</v>
      </c>
      <c r="J23" s="4" t="n">
        <v>17.6</v>
      </c>
      <c r="K23" s="4" t="n">
        <v>34.3</v>
      </c>
      <c r="L23" s="4" t="n">
        <v>285</v>
      </c>
      <c r="M23" s="4" t="n">
        <v>0</v>
      </c>
      <c r="N23" s="4" t="n">
        <v>1</v>
      </c>
      <c r="O23" s="4"/>
    </row>
    <row r="24" customFormat="false" ht="12.75" hidden="false" customHeight="false" outlineLevel="0" collapsed="false">
      <c r="A24" s="3" t="n">
        <v>43242</v>
      </c>
      <c r="B24" s="4" t="n">
        <v>16.7</v>
      </c>
      <c r="C24" s="4" t="n">
        <v>4.8</v>
      </c>
      <c r="D24" s="4" t="n">
        <v>26.5</v>
      </c>
      <c r="E24" s="4" t="n">
        <v>66.2</v>
      </c>
      <c r="F24" s="4" t="n">
        <v>0</v>
      </c>
      <c r="G24" s="4" t="n">
        <v>2.9</v>
      </c>
      <c r="H24" s="4" t="n">
        <v>16.4</v>
      </c>
      <c r="I24" s="4" t="n">
        <v>13.3</v>
      </c>
      <c r="J24" s="4" t="n">
        <v>17</v>
      </c>
      <c r="K24" s="4" t="n">
        <v>33.6</v>
      </c>
      <c r="L24" s="4" t="n">
        <v>273.7</v>
      </c>
      <c r="M24" s="4" t="n">
        <v>2</v>
      </c>
      <c r="N24" s="4" t="n">
        <v>0.5</v>
      </c>
      <c r="O24" s="4"/>
    </row>
    <row r="25" customFormat="false" ht="12.75" hidden="false" customHeight="false" outlineLevel="0" collapsed="false">
      <c r="A25" s="3" t="n">
        <v>43243</v>
      </c>
      <c r="B25" s="4" t="n">
        <v>16.5</v>
      </c>
      <c r="C25" s="4" t="n">
        <v>9.8</v>
      </c>
      <c r="D25" s="4" t="n">
        <v>27.1</v>
      </c>
      <c r="E25" s="4" t="n">
        <v>86.6</v>
      </c>
      <c r="F25" s="4" t="n">
        <v>5.8</v>
      </c>
      <c r="G25" s="4" t="n">
        <v>8.1</v>
      </c>
      <c r="H25" s="4" t="n">
        <v>16.4</v>
      </c>
      <c r="I25" s="4" t="n">
        <v>13.5</v>
      </c>
      <c r="J25" s="4" t="n">
        <v>16.7</v>
      </c>
      <c r="K25" s="4" t="n">
        <v>32.9</v>
      </c>
      <c r="L25" s="4" t="n">
        <v>139.3</v>
      </c>
      <c r="M25" s="4" t="n">
        <v>10.5</v>
      </c>
      <c r="N25" s="4" t="n">
        <v>0.6</v>
      </c>
      <c r="O25" s="4"/>
    </row>
    <row r="26" customFormat="false" ht="12.75" hidden="false" customHeight="false" outlineLevel="0" collapsed="false">
      <c r="A26" s="3" t="n">
        <v>43244</v>
      </c>
      <c r="B26" s="4" t="n">
        <v>15.8</v>
      </c>
      <c r="C26" s="4" t="n">
        <v>13.5</v>
      </c>
      <c r="D26" s="4" t="n">
        <v>22.8</v>
      </c>
      <c r="E26" s="4" t="n">
        <v>97.2</v>
      </c>
      <c r="F26" s="4" t="n">
        <v>44.3</v>
      </c>
      <c r="G26" s="4" t="n">
        <v>12.8</v>
      </c>
      <c r="H26" s="4" t="n">
        <v>16.2</v>
      </c>
      <c r="I26" s="4" t="n">
        <v>13.6</v>
      </c>
      <c r="J26" s="4" t="n">
        <v>20.2</v>
      </c>
      <c r="K26" s="4" t="n">
        <v>32.4</v>
      </c>
      <c r="L26" s="4" t="n">
        <v>71.6</v>
      </c>
      <c r="M26" s="4" t="n">
        <v>21.5</v>
      </c>
      <c r="N26" s="4" t="n">
        <v>0.4</v>
      </c>
      <c r="O26" s="4"/>
    </row>
    <row r="27" customFormat="false" ht="12.75" hidden="false" customHeight="false" outlineLevel="0" collapsed="false">
      <c r="A27" s="3" t="n">
        <v>43245</v>
      </c>
      <c r="B27" s="4" t="n">
        <v>17.3</v>
      </c>
      <c r="C27" s="4" t="n">
        <v>10.6</v>
      </c>
      <c r="D27" s="4" t="n">
        <v>25.1</v>
      </c>
      <c r="E27" s="4" t="n">
        <v>84.1</v>
      </c>
      <c r="F27" s="4" t="n">
        <v>1.1</v>
      </c>
      <c r="G27" s="4" t="n">
        <v>8.8</v>
      </c>
      <c r="H27" s="4" t="n">
        <v>16.5</v>
      </c>
      <c r="I27" s="4" t="n">
        <v>13.8</v>
      </c>
      <c r="J27" s="4" t="n">
        <v>24.3</v>
      </c>
      <c r="K27" s="4" t="n">
        <v>32.3</v>
      </c>
      <c r="L27" s="4" t="n">
        <v>195.2</v>
      </c>
      <c r="M27" s="4" t="n">
        <v>13.2</v>
      </c>
      <c r="N27" s="4" t="n">
        <v>0.3</v>
      </c>
      <c r="O27" s="4"/>
    </row>
    <row r="28" customFormat="false" ht="12.75" hidden="false" customHeight="false" outlineLevel="0" collapsed="false">
      <c r="A28" s="3" t="n">
        <v>43246</v>
      </c>
      <c r="B28" s="4" t="n">
        <v>18.4</v>
      </c>
      <c r="C28" s="4" t="n">
        <v>8.6</v>
      </c>
      <c r="D28" s="4" t="n">
        <v>28.8</v>
      </c>
      <c r="E28" s="4" t="n">
        <v>74.4</v>
      </c>
      <c r="F28" s="4" t="n">
        <v>0</v>
      </c>
      <c r="G28" s="4" t="n">
        <v>7.1</v>
      </c>
      <c r="H28" s="4" t="n">
        <v>17.3</v>
      </c>
      <c r="I28" s="4" t="n">
        <v>14</v>
      </c>
      <c r="J28" s="4" t="n">
        <v>23.6</v>
      </c>
      <c r="K28" s="4" t="n">
        <v>32.3</v>
      </c>
      <c r="L28" s="4" t="n">
        <v>263.9</v>
      </c>
      <c r="M28" s="4" t="n">
        <v>9.2</v>
      </c>
      <c r="N28" s="4" t="n">
        <v>0.3</v>
      </c>
      <c r="O28" s="4"/>
    </row>
    <row r="29" customFormat="false" ht="12.75" hidden="false" customHeight="false" outlineLevel="0" collapsed="false">
      <c r="A29" s="3" t="n">
        <v>43247</v>
      </c>
      <c r="B29" s="4" t="n">
        <v>18.7</v>
      </c>
      <c r="C29" s="4" t="n">
        <v>10</v>
      </c>
      <c r="D29" s="4" t="n">
        <v>28.6</v>
      </c>
      <c r="E29" s="4" t="n">
        <v>78.6</v>
      </c>
      <c r="F29" s="4" t="n">
        <v>0</v>
      </c>
      <c r="G29" s="4" t="n">
        <v>9</v>
      </c>
      <c r="H29" s="4" t="n">
        <v>18</v>
      </c>
      <c r="I29" s="4" t="n">
        <v>14.3</v>
      </c>
      <c r="J29" s="4" t="n">
        <v>22.7</v>
      </c>
      <c r="K29" s="4" t="n">
        <v>32.3</v>
      </c>
      <c r="L29" s="4" t="n">
        <v>217</v>
      </c>
      <c r="M29" s="4" t="n">
        <v>11.8</v>
      </c>
      <c r="N29" s="4" t="n">
        <v>0.4</v>
      </c>
      <c r="O29" s="4"/>
    </row>
    <row r="30" customFormat="false" ht="12.75" hidden="false" customHeight="false" outlineLevel="0" collapsed="false">
      <c r="A30" s="3" t="n">
        <v>43248</v>
      </c>
      <c r="B30" s="4" t="n">
        <v>20.1</v>
      </c>
      <c r="C30" s="4" t="n">
        <v>10</v>
      </c>
      <c r="D30" s="4" t="n">
        <v>29.6</v>
      </c>
      <c r="E30" s="4" t="n">
        <v>78.6</v>
      </c>
      <c r="F30" s="4" t="n">
        <v>0.4</v>
      </c>
      <c r="G30" s="4" t="n">
        <v>8.8</v>
      </c>
      <c r="H30" s="4" t="n">
        <v>18.3</v>
      </c>
      <c r="I30" s="4" t="n">
        <v>14.6</v>
      </c>
      <c r="J30" s="4" t="n">
        <v>21.8</v>
      </c>
      <c r="K30" s="4" t="n">
        <v>32.3</v>
      </c>
      <c r="L30" s="4" t="n">
        <v>234.2</v>
      </c>
      <c r="M30" s="4" t="n">
        <v>12.2</v>
      </c>
      <c r="N30" s="4" t="n">
        <v>0.5</v>
      </c>
      <c r="O30" s="4"/>
    </row>
    <row r="31" customFormat="false" ht="12.75" hidden="false" customHeight="false" outlineLevel="0" collapsed="false">
      <c r="A31" s="3" t="n">
        <v>43249</v>
      </c>
      <c r="B31" s="4" t="n">
        <v>21</v>
      </c>
      <c r="C31" s="4" t="n">
        <v>14.1</v>
      </c>
      <c r="D31" s="4" t="n">
        <v>29.8</v>
      </c>
      <c r="E31" s="4" t="n">
        <v>79.9</v>
      </c>
      <c r="F31" s="4" t="n">
        <v>2.5</v>
      </c>
      <c r="G31" s="4" t="n">
        <v>12</v>
      </c>
      <c r="H31" s="4" t="n">
        <v>19</v>
      </c>
      <c r="I31" s="4" t="n">
        <v>14.9</v>
      </c>
      <c r="J31" s="4" t="n">
        <v>20.9</v>
      </c>
      <c r="K31" s="4" t="n">
        <v>32.2</v>
      </c>
      <c r="L31" s="4" t="n">
        <v>205.2</v>
      </c>
      <c r="M31" s="4" t="n">
        <v>12.5</v>
      </c>
      <c r="N31" s="4" t="n">
        <v>0.6</v>
      </c>
      <c r="O31" s="4"/>
    </row>
    <row r="32" customFormat="false" ht="12.75" hidden="false" customHeight="false" outlineLevel="0" collapsed="false">
      <c r="A32" s="3" t="n">
        <v>43250</v>
      </c>
      <c r="B32" s="4" t="n">
        <v>19.1</v>
      </c>
      <c r="C32" s="4" t="n">
        <v>13.7</v>
      </c>
      <c r="D32" s="4" t="n">
        <v>26</v>
      </c>
      <c r="E32" s="4" t="n">
        <v>90.7</v>
      </c>
      <c r="F32" s="4" t="n">
        <v>1.1</v>
      </c>
      <c r="G32" s="4" t="n">
        <v>12.2</v>
      </c>
      <c r="H32" s="4" t="n">
        <v>19.1</v>
      </c>
      <c r="I32" s="4" t="n">
        <v>15.3</v>
      </c>
      <c r="J32" s="4" t="n">
        <v>20.6</v>
      </c>
      <c r="K32" s="4" t="n">
        <v>32</v>
      </c>
      <c r="L32" s="4" t="n">
        <v>157</v>
      </c>
      <c r="M32" s="4" t="n">
        <v>12.5</v>
      </c>
      <c r="N32" s="4" t="n">
        <v>0.3</v>
      </c>
      <c r="O32" s="4"/>
    </row>
    <row r="33" customFormat="false" ht="12.75" hidden="false" customHeight="false" outlineLevel="0" collapsed="false">
      <c r="A33" s="3" t="n">
        <v>43251</v>
      </c>
      <c r="B33" s="4" t="n">
        <v>21.2</v>
      </c>
      <c r="C33" s="4" t="n">
        <v>11.6</v>
      </c>
      <c r="D33" s="4" t="n">
        <v>29.8</v>
      </c>
      <c r="E33" s="4" t="n">
        <v>79.4</v>
      </c>
      <c r="F33" s="4" t="n">
        <v>0</v>
      </c>
      <c r="G33" s="4" t="n">
        <v>10.7</v>
      </c>
      <c r="H33" s="4" t="n">
        <v>19.3</v>
      </c>
      <c r="I33" s="4" t="n">
        <v>15.5</v>
      </c>
      <c r="J33" s="4" t="n">
        <v>20.2</v>
      </c>
      <c r="K33" s="4" t="n">
        <v>31.9</v>
      </c>
      <c r="L33" s="4" t="n">
        <v>272.5</v>
      </c>
      <c r="M33" s="4" t="n">
        <v>6.5</v>
      </c>
      <c r="N33" s="4" t="n">
        <v>0.5</v>
      </c>
      <c r="O33" s="4"/>
    </row>
    <row r="34" customFormat="false" ht="12.75" hidden="false" customHeight="false" outlineLevel="0" collapsed="false">
      <c r="F34" s="7" t="n">
        <f aca="false">SUM(F3:F33)</f>
        <v>65.7</v>
      </c>
      <c r="L34" s="7" t="n">
        <f aca="false">SUM(L3:L33)</f>
        <v>6625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9" min="8" style="0" width="11.13"/>
    <col collapsed="false" customWidth="true" hidden="false" outlineLevel="0" max="11" min="10" style="0" width="11.56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252</v>
      </c>
      <c r="B3" s="4" t="n">
        <v>18.7</v>
      </c>
      <c r="C3" s="4" t="n">
        <v>12.7</v>
      </c>
      <c r="D3" s="4" t="n">
        <v>25.9</v>
      </c>
      <c r="E3" s="4" t="n">
        <v>87.8</v>
      </c>
      <c r="F3" s="4" t="n">
        <v>0</v>
      </c>
      <c r="G3" s="4" t="n">
        <v>11.1</v>
      </c>
      <c r="H3" s="4" t="n">
        <v>19.2</v>
      </c>
      <c r="I3" s="4" t="n">
        <v>15.7</v>
      </c>
      <c r="J3" s="4" t="n">
        <v>19.7</v>
      </c>
      <c r="K3" s="4" t="n">
        <v>31.7</v>
      </c>
      <c r="L3" s="4" t="n">
        <v>125.2</v>
      </c>
      <c r="M3" s="4" t="n">
        <v>8</v>
      </c>
      <c r="N3" s="4" t="n">
        <v>0.4</v>
      </c>
      <c r="O3" s="4"/>
    </row>
    <row r="4" customFormat="false" ht="12.75" hidden="false" customHeight="false" outlineLevel="0" collapsed="false">
      <c r="A4" s="3" t="n">
        <v>43253</v>
      </c>
      <c r="B4" s="4" t="n">
        <v>18.1</v>
      </c>
      <c r="C4" s="4" t="n">
        <v>9.6</v>
      </c>
      <c r="D4" s="4" t="n">
        <v>25.3</v>
      </c>
      <c r="E4" s="4" t="n">
        <v>81.1</v>
      </c>
      <c r="F4" s="4" t="n">
        <v>0</v>
      </c>
      <c r="G4" s="4" t="n">
        <v>8.5</v>
      </c>
      <c r="H4" s="4" t="n">
        <v>18.5</v>
      </c>
      <c r="I4" s="4" t="n">
        <v>15.8</v>
      </c>
      <c r="J4" s="4" t="n">
        <v>19.2</v>
      </c>
      <c r="K4" s="4" t="n">
        <v>31.5</v>
      </c>
      <c r="L4" s="4" t="n">
        <v>236.1</v>
      </c>
      <c r="M4" s="4" t="n">
        <v>8.5</v>
      </c>
      <c r="N4" s="4" t="n">
        <v>0.6</v>
      </c>
      <c r="O4" s="4"/>
    </row>
    <row r="5" customFormat="false" ht="12.75" hidden="false" customHeight="false" outlineLevel="0" collapsed="false">
      <c r="A5" s="3" t="n">
        <v>43254</v>
      </c>
      <c r="B5" s="4" t="n">
        <v>18.7</v>
      </c>
      <c r="C5" s="4" t="n">
        <v>9.9</v>
      </c>
      <c r="D5" s="4" t="n">
        <v>27.7</v>
      </c>
      <c r="E5" s="4" t="n">
        <v>77.4</v>
      </c>
      <c r="F5" s="4" t="n">
        <v>0</v>
      </c>
      <c r="G5" s="4" t="n">
        <v>8.8</v>
      </c>
      <c r="H5" s="4" t="n">
        <v>18.5</v>
      </c>
      <c r="I5" s="4" t="n">
        <v>15.8</v>
      </c>
      <c r="J5" s="4" t="n">
        <v>18.7</v>
      </c>
      <c r="K5" s="4" t="n">
        <v>31.2</v>
      </c>
      <c r="L5" s="4" t="n">
        <v>223.3</v>
      </c>
      <c r="M5" s="4" t="n">
        <v>8</v>
      </c>
      <c r="N5" s="4" t="n">
        <v>0.3</v>
      </c>
      <c r="O5" s="4"/>
    </row>
    <row r="6" customFormat="false" ht="12.75" hidden="false" customHeight="false" outlineLevel="0" collapsed="false">
      <c r="A6" s="3" t="n">
        <v>43255</v>
      </c>
      <c r="B6" s="4" t="n">
        <v>19.4</v>
      </c>
      <c r="C6" s="4" t="n">
        <v>9</v>
      </c>
      <c r="D6" s="4" t="n">
        <v>29.3</v>
      </c>
      <c r="E6" s="4" t="n">
        <v>72.8</v>
      </c>
      <c r="F6" s="4" t="n">
        <v>0</v>
      </c>
      <c r="G6" s="4" t="n">
        <v>7.8</v>
      </c>
      <c r="H6" s="4" t="n">
        <v>18.9</v>
      </c>
      <c r="I6" s="4" t="n">
        <v>15.8</v>
      </c>
      <c r="J6" s="4" t="n">
        <v>18.1</v>
      </c>
      <c r="K6" s="4" t="n">
        <v>30.9</v>
      </c>
      <c r="L6" s="4" t="n">
        <v>254.1</v>
      </c>
      <c r="M6" s="4" t="n">
        <v>7.8</v>
      </c>
      <c r="N6" s="4" t="n">
        <v>0.3</v>
      </c>
      <c r="O6" s="4"/>
    </row>
    <row r="7" customFormat="false" ht="12.75" hidden="false" customHeight="false" outlineLevel="0" collapsed="false">
      <c r="A7" s="3" t="n">
        <v>43256</v>
      </c>
      <c r="B7" s="4" t="n">
        <v>19</v>
      </c>
      <c r="C7" s="4" t="n">
        <v>9</v>
      </c>
      <c r="D7" s="4" t="n">
        <v>29.1</v>
      </c>
      <c r="E7" s="4" t="n">
        <v>73.6</v>
      </c>
      <c r="F7" s="4" t="n">
        <v>0</v>
      </c>
      <c r="G7" s="4" t="n">
        <v>8.2</v>
      </c>
      <c r="H7" s="4" t="n">
        <v>19.1</v>
      </c>
      <c r="I7" s="4" t="n">
        <v>16</v>
      </c>
      <c r="J7" s="4" t="n">
        <v>17.5</v>
      </c>
      <c r="K7" s="4" t="n">
        <v>30.5</v>
      </c>
      <c r="L7" s="4" t="n">
        <v>257.9</v>
      </c>
      <c r="M7" s="4" t="n">
        <v>7.5</v>
      </c>
      <c r="N7" s="4" t="n">
        <v>0.4</v>
      </c>
      <c r="O7" s="4"/>
    </row>
    <row r="8" customFormat="false" ht="12.75" hidden="false" customHeight="false" outlineLevel="0" collapsed="false">
      <c r="A8" s="3" t="n">
        <v>43257</v>
      </c>
      <c r="B8" s="4" t="n">
        <v>19.6</v>
      </c>
      <c r="C8" s="4" t="n">
        <v>7.8</v>
      </c>
      <c r="D8" s="4" t="n">
        <v>28.3</v>
      </c>
      <c r="E8" s="4" t="n">
        <v>71.8</v>
      </c>
      <c r="F8" s="4" t="n">
        <v>0</v>
      </c>
      <c r="G8" s="4" t="n">
        <v>6.8</v>
      </c>
      <c r="H8" s="4" t="n">
        <v>19.1</v>
      </c>
      <c r="I8" s="4" t="n">
        <v>16.1</v>
      </c>
      <c r="J8" s="4" t="n">
        <v>16.9</v>
      </c>
      <c r="K8" s="4" t="n">
        <v>30.1</v>
      </c>
      <c r="L8" s="4" t="n">
        <v>251.7</v>
      </c>
      <c r="M8" s="4" t="n">
        <v>6.5</v>
      </c>
      <c r="N8" s="4" t="n">
        <v>0.6</v>
      </c>
      <c r="O8" s="4"/>
    </row>
    <row r="9" customFormat="false" ht="12.75" hidden="false" customHeight="false" outlineLevel="0" collapsed="false">
      <c r="A9" s="3" t="n">
        <v>43258</v>
      </c>
      <c r="B9" s="4" t="n">
        <v>20.8</v>
      </c>
      <c r="C9" s="4" t="n">
        <v>11.8</v>
      </c>
      <c r="D9" s="4" t="n">
        <v>29.6</v>
      </c>
      <c r="E9" s="4" t="n">
        <v>62.8</v>
      </c>
      <c r="F9" s="4" t="n">
        <v>0</v>
      </c>
      <c r="G9" s="4" t="n">
        <v>9.7</v>
      </c>
      <c r="H9" s="4" t="n">
        <v>20.2</v>
      </c>
      <c r="I9" s="4" t="n">
        <v>16.2</v>
      </c>
      <c r="J9" s="4" t="n">
        <v>16.2</v>
      </c>
      <c r="K9" s="4" t="n">
        <v>29.6</v>
      </c>
      <c r="L9" s="4" t="n">
        <v>292.6</v>
      </c>
      <c r="M9" s="4" t="n">
        <v>0.5</v>
      </c>
      <c r="N9" s="4" t="n">
        <v>0.6</v>
      </c>
      <c r="O9" s="4"/>
    </row>
    <row r="10" customFormat="false" ht="12.75" hidden="false" customHeight="false" outlineLevel="0" collapsed="false">
      <c r="A10" s="3" t="n">
        <v>43259</v>
      </c>
      <c r="B10" s="4" t="n">
        <v>21</v>
      </c>
      <c r="C10" s="4" t="n">
        <v>10</v>
      </c>
      <c r="D10" s="4" t="n">
        <v>29.9</v>
      </c>
      <c r="E10" s="4" t="n">
        <v>73.3</v>
      </c>
      <c r="F10" s="4" t="n">
        <v>0</v>
      </c>
      <c r="G10" s="4" t="n">
        <v>9</v>
      </c>
      <c r="H10" s="4" t="n">
        <v>20.5</v>
      </c>
      <c r="I10" s="4" t="n">
        <v>16.5</v>
      </c>
      <c r="J10" s="4" t="n">
        <v>15.6</v>
      </c>
      <c r="K10" s="4" t="n">
        <v>29.1</v>
      </c>
      <c r="L10" s="4" t="n">
        <v>260.2</v>
      </c>
      <c r="M10" s="4" t="n">
        <v>6</v>
      </c>
      <c r="N10" s="4" t="n">
        <v>0.5</v>
      </c>
      <c r="O10" s="4"/>
    </row>
    <row r="11" customFormat="false" ht="12.75" hidden="false" customHeight="false" outlineLevel="0" collapsed="false">
      <c r="A11" s="3" t="n">
        <v>43260</v>
      </c>
      <c r="B11" s="4" t="n">
        <v>20.6</v>
      </c>
      <c r="C11" s="4" t="n">
        <v>12.5</v>
      </c>
      <c r="D11" s="4" t="n">
        <v>30.8</v>
      </c>
      <c r="E11" s="4" t="n">
        <v>84.3</v>
      </c>
      <c r="F11" s="4" t="n">
        <v>0</v>
      </c>
      <c r="G11" s="4" t="n">
        <v>11.1</v>
      </c>
      <c r="H11" s="4" t="n">
        <v>20.7</v>
      </c>
      <c r="I11" s="4" t="n">
        <v>16.7</v>
      </c>
      <c r="J11" s="4" t="n">
        <v>15.2</v>
      </c>
      <c r="K11" s="4" t="n">
        <v>28.6</v>
      </c>
      <c r="L11" s="4" t="n">
        <v>182.7</v>
      </c>
      <c r="M11" s="4" t="n">
        <v>8.5</v>
      </c>
      <c r="N11" s="4" t="n">
        <v>0.4</v>
      </c>
      <c r="O11" s="4"/>
    </row>
    <row r="12" customFormat="false" ht="12.75" hidden="false" customHeight="false" outlineLevel="0" collapsed="false">
      <c r="A12" s="3" t="n">
        <v>43261</v>
      </c>
      <c r="B12" s="4" t="n">
        <v>20.9</v>
      </c>
      <c r="C12" s="4" t="n">
        <v>13.4</v>
      </c>
      <c r="D12" s="4" t="n">
        <v>29.8</v>
      </c>
      <c r="E12" s="4" t="n">
        <v>82.3</v>
      </c>
      <c r="F12" s="4" t="n">
        <v>0.4</v>
      </c>
      <c r="G12" s="4" t="n">
        <v>12.1</v>
      </c>
      <c r="H12" s="4" t="n">
        <v>20.9</v>
      </c>
      <c r="I12" s="4" t="n">
        <v>16.8</v>
      </c>
      <c r="J12" s="4" t="n">
        <v>14.8</v>
      </c>
      <c r="K12" s="4" t="n">
        <v>28.2</v>
      </c>
      <c r="L12" s="4" t="n">
        <v>239.4</v>
      </c>
      <c r="M12" s="4" t="n">
        <v>10.5</v>
      </c>
      <c r="N12" s="4" t="n">
        <v>0.4</v>
      </c>
      <c r="O12" s="4"/>
    </row>
    <row r="13" customFormat="false" ht="12.75" hidden="false" customHeight="false" outlineLevel="0" collapsed="false">
      <c r="A13" s="3" t="n">
        <v>43262</v>
      </c>
      <c r="B13" s="4" t="n">
        <v>19.1</v>
      </c>
      <c r="C13" s="4" t="n">
        <v>13.5</v>
      </c>
      <c r="D13" s="4" t="n">
        <v>25.3</v>
      </c>
      <c r="E13" s="4" t="n">
        <v>94</v>
      </c>
      <c r="F13" s="4" t="n">
        <v>40</v>
      </c>
      <c r="G13" s="4" t="n">
        <v>12.3</v>
      </c>
      <c r="H13" s="4" t="n">
        <v>20.4</v>
      </c>
      <c r="I13" s="4" t="n">
        <v>17</v>
      </c>
      <c r="J13" s="4" t="n">
        <v>15.3</v>
      </c>
      <c r="K13" s="4" t="n">
        <v>27.8</v>
      </c>
      <c r="L13" s="4" t="n">
        <v>131.9</v>
      </c>
      <c r="M13" s="4" t="n">
        <v>16</v>
      </c>
      <c r="N13" s="4" t="n">
        <v>0.3</v>
      </c>
      <c r="O13" s="4"/>
    </row>
    <row r="14" customFormat="false" ht="12.75" hidden="false" customHeight="false" outlineLevel="0" collapsed="false">
      <c r="A14" s="3" t="n">
        <v>43263</v>
      </c>
      <c r="B14" s="4" t="n">
        <v>16.5</v>
      </c>
      <c r="C14" s="4" t="n">
        <v>14</v>
      </c>
      <c r="D14" s="4" t="n">
        <v>20.1</v>
      </c>
      <c r="E14" s="4" t="n">
        <v>95.2</v>
      </c>
      <c r="F14" s="4" t="n">
        <v>9.4</v>
      </c>
      <c r="G14" s="4" t="n">
        <v>13.9</v>
      </c>
      <c r="H14" s="4" t="n">
        <v>19.3</v>
      </c>
      <c r="I14" s="4" t="n">
        <v>17.1</v>
      </c>
      <c r="J14" s="4" t="n">
        <v>24.1</v>
      </c>
      <c r="K14" s="4" t="n">
        <v>27.9</v>
      </c>
      <c r="L14" s="4" t="n">
        <v>82.7</v>
      </c>
      <c r="M14" s="4" t="n">
        <v>11.2</v>
      </c>
      <c r="N14" s="4" t="n">
        <v>0.1</v>
      </c>
      <c r="O14" s="4"/>
    </row>
    <row r="15" customFormat="false" ht="12.75" hidden="false" customHeight="false" outlineLevel="0" collapsed="false">
      <c r="A15" s="3" t="n">
        <v>43264</v>
      </c>
      <c r="B15" s="4" t="n">
        <v>14.7</v>
      </c>
      <c r="C15" s="4" t="n">
        <v>11.8</v>
      </c>
      <c r="D15" s="4" t="n">
        <v>19.5</v>
      </c>
      <c r="E15" s="4" t="n">
        <v>82.9</v>
      </c>
      <c r="F15" s="4" t="n">
        <v>0</v>
      </c>
      <c r="G15" s="4" t="n">
        <v>11.9</v>
      </c>
      <c r="H15" s="4" t="n">
        <v>18.5</v>
      </c>
      <c r="I15" s="4" t="n">
        <v>16.9</v>
      </c>
      <c r="J15" s="4" t="n">
        <v>23.2</v>
      </c>
      <c r="K15" s="4" t="n">
        <v>28.2</v>
      </c>
      <c r="L15" s="4" t="n">
        <v>145</v>
      </c>
      <c r="M15" s="4" t="n">
        <v>6.5</v>
      </c>
      <c r="N15" s="4" t="n">
        <v>0.5</v>
      </c>
      <c r="O15" s="4"/>
    </row>
    <row r="16" customFormat="false" ht="12.75" hidden="false" customHeight="false" outlineLevel="0" collapsed="false">
      <c r="A16" s="3" t="n">
        <v>43265</v>
      </c>
      <c r="B16" s="4" t="n">
        <v>14.2</v>
      </c>
      <c r="C16" s="4" t="n">
        <v>7.1</v>
      </c>
      <c r="D16" s="4" t="n">
        <v>22.1</v>
      </c>
      <c r="E16" s="4" t="n">
        <v>79.6</v>
      </c>
      <c r="F16" s="4" t="n">
        <v>0</v>
      </c>
      <c r="G16" s="4" t="n">
        <v>5.9</v>
      </c>
      <c r="H16" s="4" t="n">
        <v>17.7</v>
      </c>
      <c r="I16" s="4" t="n">
        <v>16.7</v>
      </c>
      <c r="J16" s="4" t="n">
        <v>22.5</v>
      </c>
      <c r="K16" s="4" t="n">
        <v>28.4</v>
      </c>
      <c r="L16" s="4" t="n">
        <v>155</v>
      </c>
      <c r="M16" s="4" t="n">
        <v>2.2</v>
      </c>
      <c r="N16" s="4" t="n">
        <v>0.3</v>
      </c>
      <c r="O16" s="4"/>
    </row>
    <row r="17" customFormat="false" ht="12.75" hidden="false" customHeight="false" outlineLevel="0" collapsed="false">
      <c r="A17" s="3" t="n">
        <v>43266</v>
      </c>
      <c r="B17" s="4" t="n">
        <v>16</v>
      </c>
      <c r="C17" s="4" t="n">
        <v>5.2</v>
      </c>
      <c r="D17" s="4" t="n">
        <v>25.8</v>
      </c>
      <c r="E17" s="4" t="n">
        <v>74.6</v>
      </c>
      <c r="F17" s="4" t="n">
        <v>0</v>
      </c>
      <c r="G17" s="4" t="n">
        <v>4.6</v>
      </c>
      <c r="H17" s="4" t="n">
        <v>17.5</v>
      </c>
      <c r="I17" s="4" t="n">
        <v>16.4</v>
      </c>
      <c r="J17" s="4" t="n">
        <v>21.7</v>
      </c>
      <c r="K17" s="4" t="n">
        <v>28.4</v>
      </c>
      <c r="L17" s="4" t="n">
        <v>257.4</v>
      </c>
      <c r="M17" s="4" t="n">
        <v>8.2</v>
      </c>
      <c r="N17" s="4" t="n">
        <v>0.3</v>
      </c>
      <c r="O17" s="4"/>
    </row>
    <row r="18" customFormat="false" ht="12.75" hidden="false" customHeight="false" outlineLevel="0" collapsed="false">
      <c r="A18" s="3" t="n">
        <v>43267</v>
      </c>
      <c r="B18" s="4" t="n">
        <v>18.8</v>
      </c>
      <c r="C18" s="4" t="n">
        <v>10.7</v>
      </c>
      <c r="D18" s="4" t="n">
        <v>28.5</v>
      </c>
      <c r="E18" s="4" t="n">
        <v>71.7</v>
      </c>
      <c r="F18" s="4" t="n">
        <v>0</v>
      </c>
      <c r="G18" s="4" t="n">
        <v>10.1</v>
      </c>
      <c r="H18" s="4" t="n">
        <v>18.7</v>
      </c>
      <c r="I18" s="4" t="n">
        <v>16.3</v>
      </c>
      <c r="J18" s="4" t="n">
        <v>20.9</v>
      </c>
      <c r="K18" s="4" t="n">
        <v>28.3</v>
      </c>
      <c r="L18" s="4" t="n">
        <v>224.2</v>
      </c>
      <c r="M18" s="4" t="n">
        <v>7.5</v>
      </c>
      <c r="N18" s="4" t="n">
        <v>0.3</v>
      </c>
      <c r="O18" s="4"/>
    </row>
    <row r="19" customFormat="false" ht="12.75" hidden="false" customHeight="false" outlineLevel="0" collapsed="false">
      <c r="A19" s="3" t="n">
        <v>43268</v>
      </c>
      <c r="B19" s="4" t="n">
        <v>18.6</v>
      </c>
      <c r="C19" s="4" t="n">
        <v>9.7</v>
      </c>
      <c r="D19" s="4" t="n">
        <v>28.3</v>
      </c>
      <c r="E19" s="4" t="n">
        <v>78.5</v>
      </c>
      <c r="F19" s="4" t="n">
        <v>0.7</v>
      </c>
      <c r="G19" s="4" t="n">
        <v>9</v>
      </c>
      <c r="H19" s="4" t="n">
        <v>19.3</v>
      </c>
      <c r="I19" s="4" t="n">
        <v>16.5</v>
      </c>
      <c r="J19" s="4" t="n">
        <v>20.2</v>
      </c>
      <c r="K19" s="4" t="n">
        <v>28.3</v>
      </c>
      <c r="L19" s="4" t="n">
        <v>220.8</v>
      </c>
      <c r="M19" s="4" t="n">
        <v>9</v>
      </c>
      <c r="N19" s="4" t="n">
        <v>0.4</v>
      </c>
      <c r="O19" s="4"/>
    </row>
    <row r="20" customFormat="false" ht="12.75" hidden="false" customHeight="false" outlineLevel="0" collapsed="false">
      <c r="A20" s="3" t="n">
        <v>43269</v>
      </c>
      <c r="B20" s="4" t="n">
        <v>16.8</v>
      </c>
      <c r="C20" s="4" t="n">
        <v>9</v>
      </c>
      <c r="D20" s="4" t="n">
        <v>24.2</v>
      </c>
      <c r="E20" s="4" t="n">
        <v>77.9</v>
      </c>
      <c r="F20" s="4" t="n">
        <v>0</v>
      </c>
      <c r="G20" s="4" t="n">
        <v>8.3</v>
      </c>
      <c r="H20" s="4" t="n">
        <v>19</v>
      </c>
      <c r="I20" s="4" t="n">
        <v>16.7</v>
      </c>
      <c r="J20" s="4" t="n">
        <v>19.5</v>
      </c>
      <c r="K20" s="4" t="n">
        <v>28.3</v>
      </c>
      <c r="L20" s="4" t="n">
        <v>185.2</v>
      </c>
      <c r="M20" s="4" t="n">
        <v>8</v>
      </c>
      <c r="N20" s="4" t="n">
        <v>0.4</v>
      </c>
      <c r="O20" s="4"/>
    </row>
    <row r="21" customFormat="false" ht="12.75" hidden="false" customHeight="false" outlineLevel="0" collapsed="false">
      <c r="A21" s="3" t="n">
        <v>43270</v>
      </c>
      <c r="B21" s="4" t="n">
        <v>17.4</v>
      </c>
      <c r="C21" s="4" t="n">
        <v>7.8</v>
      </c>
      <c r="D21" s="4" t="n">
        <v>24.4</v>
      </c>
      <c r="E21" s="4" t="n">
        <v>83.2</v>
      </c>
      <c r="F21" s="4" t="n">
        <v>0</v>
      </c>
      <c r="G21" s="4" t="n">
        <v>7.1</v>
      </c>
      <c r="H21" s="4" t="n">
        <v>18.4</v>
      </c>
      <c r="I21" s="4" t="n">
        <v>16.7</v>
      </c>
      <c r="J21" s="4" t="n">
        <v>19</v>
      </c>
      <c r="K21" s="4" t="n">
        <v>28.2</v>
      </c>
      <c r="L21" s="4" t="n">
        <v>155.6</v>
      </c>
      <c r="M21" s="4" t="n">
        <v>7.8</v>
      </c>
      <c r="N21" s="4" t="n">
        <v>0.3</v>
      </c>
      <c r="O21" s="4"/>
    </row>
    <row r="22" customFormat="false" ht="12.75" hidden="false" customHeight="false" outlineLevel="0" collapsed="false">
      <c r="A22" s="3" t="n">
        <v>43271</v>
      </c>
      <c r="B22" s="4" t="n">
        <v>21.3</v>
      </c>
      <c r="C22" s="4" t="n">
        <v>11.8</v>
      </c>
      <c r="D22" s="4" t="n">
        <v>31</v>
      </c>
      <c r="E22" s="4" t="n">
        <v>74</v>
      </c>
      <c r="F22" s="4" t="n">
        <v>0</v>
      </c>
      <c r="G22" s="4" t="n">
        <v>10.8</v>
      </c>
      <c r="H22" s="4" t="n">
        <v>19.6</v>
      </c>
      <c r="I22" s="4" t="n">
        <v>16.6</v>
      </c>
      <c r="J22" s="4" t="n">
        <v>18.3</v>
      </c>
      <c r="K22" s="4" t="n">
        <v>28.1</v>
      </c>
      <c r="L22" s="4" t="n">
        <v>239.5</v>
      </c>
      <c r="M22" s="4" t="n">
        <v>7.2</v>
      </c>
      <c r="N22" s="4" t="n">
        <v>0.3</v>
      </c>
      <c r="O22" s="4"/>
    </row>
    <row r="23" customFormat="false" ht="12.75" hidden="false" customHeight="false" outlineLevel="0" collapsed="false">
      <c r="A23" s="3" t="n">
        <v>43272</v>
      </c>
      <c r="B23" s="4" t="n">
        <v>19.1</v>
      </c>
      <c r="C23" s="4" t="n">
        <v>9.5</v>
      </c>
      <c r="D23" s="4" t="n">
        <v>30.4</v>
      </c>
      <c r="E23" s="4" t="n">
        <v>66.7</v>
      </c>
      <c r="F23" s="4" t="n">
        <v>0</v>
      </c>
      <c r="G23" s="4" t="n">
        <v>7.2</v>
      </c>
      <c r="H23" s="4" t="n">
        <v>20.5</v>
      </c>
      <c r="I23" s="4" t="n">
        <v>17</v>
      </c>
      <c r="J23" s="4" t="n">
        <v>17.5</v>
      </c>
      <c r="K23" s="4" t="n">
        <v>28</v>
      </c>
      <c r="L23" s="4" t="n">
        <v>250.8</v>
      </c>
      <c r="M23" s="4" t="n">
        <v>5.7</v>
      </c>
      <c r="N23" s="4" t="n">
        <v>0.8</v>
      </c>
      <c r="O23" s="4"/>
    </row>
    <row r="24" customFormat="false" ht="12.75" hidden="false" customHeight="false" outlineLevel="0" collapsed="false">
      <c r="A24" s="3" t="n">
        <v>43273</v>
      </c>
      <c r="B24" s="4" t="n">
        <v>10.4</v>
      </c>
      <c r="C24" s="4" t="n">
        <v>6</v>
      </c>
      <c r="D24" s="4" t="n">
        <v>14.7</v>
      </c>
      <c r="E24" s="4" t="n">
        <v>86.9</v>
      </c>
      <c r="F24" s="4" t="n">
        <v>1.4</v>
      </c>
      <c r="G24" s="4" t="n">
        <v>4.3</v>
      </c>
      <c r="H24" s="4" t="n">
        <v>17.9</v>
      </c>
      <c r="I24" s="4" t="n">
        <v>17.1</v>
      </c>
      <c r="J24" s="4" t="n">
        <v>17.2</v>
      </c>
      <c r="K24" s="4" t="n">
        <v>27.9</v>
      </c>
      <c r="L24" s="4" t="n">
        <v>123.7</v>
      </c>
      <c r="M24" s="4" t="n">
        <v>11.2</v>
      </c>
      <c r="N24" s="4" t="n">
        <v>0.8</v>
      </c>
      <c r="O24" s="4"/>
    </row>
    <row r="25" customFormat="false" ht="12.75" hidden="false" customHeight="false" outlineLevel="0" collapsed="false">
      <c r="A25" s="3" t="n">
        <v>43274</v>
      </c>
      <c r="B25" s="4" t="n">
        <v>11.4</v>
      </c>
      <c r="C25" s="4" t="n">
        <v>7</v>
      </c>
      <c r="D25" s="4" t="n">
        <v>16</v>
      </c>
      <c r="E25" s="4" t="n">
        <v>88.5</v>
      </c>
      <c r="F25" s="4" t="n">
        <v>0.4</v>
      </c>
      <c r="G25" s="4" t="n">
        <v>5.5</v>
      </c>
      <c r="H25" s="4" t="n">
        <v>16</v>
      </c>
      <c r="I25" s="4" t="n">
        <v>16.5</v>
      </c>
      <c r="J25" s="4" t="n">
        <v>17.2</v>
      </c>
      <c r="K25" s="4" t="n">
        <v>27.9</v>
      </c>
      <c r="L25" s="4" t="n">
        <v>114.2</v>
      </c>
      <c r="M25" s="4" t="n">
        <v>7.8</v>
      </c>
      <c r="N25" s="4" t="n">
        <v>0.9</v>
      </c>
      <c r="O25" s="4"/>
    </row>
    <row r="26" customFormat="false" ht="12.75" hidden="false" customHeight="false" outlineLevel="0" collapsed="false">
      <c r="A26" s="3" t="n">
        <v>43275</v>
      </c>
      <c r="B26" s="4" t="n">
        <v>13</v>
      </c>
      <c r="C26" s="4" t="n">
        <v>10.3</v>
      </c>
      <c r="D26" s="4" t="n">
        <v>17.2</v>
      </c>
      <c r="E26" s="4" t="n">
        <v>84.8</v>
      </c>
      <c r="F26" s="4" t="n">
        <v>4.7</v>
      </c>
      <c r="G26" s="4" t="n">
        <v>10.1</v>
      </c>
      <c r="H26" s="4" t="n">
        <v>15.8</v>
      </c>
      <c r="I26" s="4" t="n">
        <v>16</v>
      </c>
      <c r="J26" s="4" t="n">
        <v>17.1</v>
      </c>
      <c r="K26" s="4" t="n">
        <v>27.8</v>
      </c>
      <c r="L26" s="4" t="n">
        <v>119.7</v>
      </c>
      <c r="M26" s="4" t="n">
        <v>10.2</v>
      </c>
      <c r="N26" s="4" t="n">
        <v>0.5</v>
      </c>
      <c r="O26" s="4"/>
    </row>
    <row r="27" customFormat="false" ht="12.75" hidden="false" customHeight="false" outlineLevel="0" collapsed="false">
      <c r="A27" s="3" t="n">
        <v>43276</v>
      </c>
      <c r="B27" s="4" t="n">
        <v>15.1</v>
      </c>
      <c r="C27" s="4" t="n">
        <v>8</v>
      </c>
      <c r="D27" s="4" t="n">
        <v>23.6</v>
      </c>
      <c r="E27" s="4" t="n">
        <v>80.8</v>
      </c>
      <c r="F27" s="4" t="n">
        <v>0</v>
      </c>
      <c r="G27" s="4" t="n">
        <v>6.9</v>
      </c>
      <c r="H27" s="4" t="n">
        <v>16.7</v>
      </c>
      <c r="I27" s="4" t="n">
        <v>15.8</v>
      </c>
      <c r="J27" s="4" t="n">
        <v>17.2</v>
      </c>
      <c r="K27" s="4" t="n">
        <v>27.7</v>
      </c>
      <c r="L27" s="4" t="n">
        <v>216.6</v>
      </c>
      <c r="M27" s="4" t="n">
        <v>10.5</v>
      </c>
      <c r="N27" s="4" t="n">
        <v>0.4</v>
      </c>
      <c r="O27" s="4"/>
    </row>
    <row r="28" customFormat="false" ht="12.75" hidden="false" customHeight="false" outlineLevel="0" collapsed="false">
      <c r="A28" s="3" t="n">
        <v>43277</v>
      </c>
      <c r="B28" s="4" t="n">
        <v>16.4</v>
      </c>
      <c r="C28" s="4" t="n">
        <v>5.6</v>
      </c>
      <c r="D28" s="4" t="n">
        <v>25.6</v>
      </c>
      <c r="E28" s="4" t="n">
        <v>72.2</v>
      </c>
      <c r="F28" s="4" t="n">
        <v>0</v>
      </c>
      <c r="G28" s="4" t="n">
        <v>4.5</v>
      </c>
      <c r="H28" s="4" t="n">
        <v>17.5</v>
      </c>
      <c r="I28" s="4" t="n">
        <v>15.8</v>
      </c>
      <c r="J28" s="4" t="n">
        <v>16.9</v>
      </c>
      <c r="K28" s="4" t="n">
        <v>27.5</v>
      </c>
      <c r="L28" s="4" t="n">
        <v>256.1</v>
      </c>
      <c r="M28" s="4" t="n">
        <v>6.3</v>
      </c>
      <c r="N28" s="4" t="n">
        <v>0.5</v>
      </c>
      <c r="O28" s="4"/>
    </row>
    <row r="29" customFormat="false" ht="12.75" hidden="false" customHeight="false" outlineLevel="0" collapsed="false">
      <c r="A29" s="3" t="n">
        <v>43278</v>
      </c>
      <c r="B29" s="4" t="n">
        <v>16.1</v>
      </c>
      <c r="C29" s="4" t="n">
        <v>7.7</v>
      </c>
      <c r="D29" s="4" t="n">
        <v>23.8</v>
      </c>
      <c r="E29" s="4" t="n">
        <v>75.1</v>
      </c>
      <c r="F29" s="4" t="n">
        <v>0</v>
      </c>
      <c r="G29" s="4" t="n">
        <v>6.6</v>
      </c>
      <c r="H29" s="4" t="n">
        <v>17.9</v>
      </c>
      <c r="I29" s="4" t="n">
        <v>16</v>
      </c>
      <c r="J29" s="4" t="n">
        <v>16.5</v>
      </c>
      <c r="K29" s="4" t="n">
        <v>27.3</v>
      </c>
      <c r="L29" s="4" t="n">
        <v>203</v>
      </c>
      <c r="M29" s="4" t="n">
        <v>3.8</v>
      </c>
      <c r="N29" s="4" t="n">
        <v>0.4</v>
      </c>
      <c r="O29" s="4"/>
    </row>
    <row r="30" customFormat="false" ht="12.75" hidden="false" customHeight="false" outlineLevel="0" collapsed="false">
      <c r="A30" s="3" t="n">
        <v>43279</v>
      </c>
      <c r="B30" s="4" t="n">
        <v>15.9</v>
      </c>
      <c r="C30" s="4" t="n">
        <v>8.6</v>
      </c>
      <c r="D30" s="4" t="n">
        <v>23.7</v>
      </c>
      <c r="E30" s="4" t="n">
        <v>88.6</v>
      </c>
      <c r="F30" s="4" t="n">
        <v>1.8</v>
      </c>
      <c r="G30" s="4" t="n">
        <v>7.9</v>
      </c>
      <c r="H30" s="4" t="n">
        <v>17.5</v>
      </c>
      <c r="I30" s="4" t="n">
        <v>16.1</v>
      </c>
      <c r="J30" s="4" t="n">
        <v>16.1</v>
      </c>
      <c r="K30" s="4" t="n">
        <v>27.1</v>
      </c>
      <c r="L30" s="4" t="n">
        <v>118.3</v>
      </c>
      <c r="M30" s="4" t="n">
        <v>16.5</v>
      </c>
      <c r="N30" s="4" t="n">
        <v>0.5</v>
      </c>
      <c r="O30" s="4"/>
    </row>
    <row r="31" customFormat="false" ht="12.75" hidden="false" customHeight="false" outlineLevel="0" collapsed="false">
      <c r="A31" s="3" t="n">
        <v>43280</v>
      </c>
      <c r="B31" s="4" t="n">
        <v>21.2</v>
      </c>
      <c r="C31" s="4" t="n">
        <v>12</v>
      </c>
      <c r="D31" s="4" t="n">
        <v>29.9</v>
      </c>
      <c r="E31" s="4" t="n">
        <v>70.5</v>
      </c>
      <c r="F31" s="4" t="n">
        <v>0</v>
      </c>
      <c r="G31" s="4" t="n">
        <v>10.6</v>
      </c>
      <c r="H31" s="4" t="n">
        <v>19.1</v>
      </c>
      <c r="I31" s="4" t="n">
        <v>16.1</v>
      </c>
      <c r="J31" s="4" t="n">
        <v>15.8</v>
      </c>
      <c r="K31" s="4" t="n">
        <v>26.8</v>
      </c>
      <c r="L31" s="4" t="n">
        <v>276.2</v>
      </c>
      <c r="M31" s="4" t="n">
        <v>8</v>
      </c>
      <c r="N31" s="4" t="n">
        <v>0.4</v>
      </c>
      <c r="O31" s="4"/>
    </row>
    <row r="32" customFormat="false" ht="12.75" hidden="false" customHeight="false" outlineLevel="0" collapsed="false">
      <c r="A32" s="3" t="n">
        <v>43281</v>
      </c>
      <c r="B32" s="4" t="n">
        <v>17</v>
      </c>
      <c r="C32" s="4" t="n">
        <v>5.8</v>
      </c>
      <c r="D32" s="4" t="n">
        <v>24.5</v>
      </c>
      <c r="E32" s="4" t="n">
        <v>60.8</v>
      </c>
      <c r="F32" s="4" t="n">
        <v>0</v>
      </c>
      <c r="G32" s="4" t="n">
        <v>4.6</v>
      </c>
      <c r="H32" s="4" t="n">
        <v>20.1</v>
      </c>
      <c r="I32" s="4" t="n">
        <v>16.5</v>
      </c>
      <c r="J32" s="4" t="n">
        <v>15.3</v>
      </c>
      <c r="K32" s="4" t="n">
        <v>26.5</v>
      </c>
      <c r="L32" s="4" t="n">
        <v>317.4</v>
      </c>
      <c r="M32" s="4" t="n">
        <v>5.7</v>
      </c>
      <c r="N32" s="4" t="n">
        <v>0.7</v>
      </c>
      <c r="O32" s="4"/>
    </row>
    <row r="33" customFormat="false" ht="12.75" hidden="false" customHeight="false" outlineLevel="0" collapsed="false">
      <c r="F33" s="7" t="n">
        <f aca="false">SUM(F3:F32)</f>
        <v>58.8</v>
      </c>
      <c r="L33" s="7" t="n">
        <f aca="false">SUM(L3:L32)</f>
        <v>6116.5</v>
      </c>
      <c r="M33" s="7" t="n">
        <f aca="false">SUM(M3:M32)</f>
        <v>241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2" min="11" style="0" width="11.99"/>
    <col collapsed="false" customWidth="true" hidden="false" outlineLevel="0" max="13" min="13" style="0" width="10.99"/>
    <col collapsed="false" customWidth="true" hidden="false" outlineLevel="0" max="14" min="14" style="0" width="11.56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282</v>
      </c>
      <c r="B3" s="4" t="n">
        <v>13.8</v>
      </c>
      <c r="C3" s="4" t="n">
        <v>2.7</v>
      </c>
      <c r="D3" s="4" t="n">
        <v>23</v>
      </c>
      <c r="E3" s="4" t="n">
        <v>63.8</v>
      </c>
      <c r="F3" s="4" t="n">
        <v>0</v>
      </c>
      <c r="G3" s="4" t="n">
        <v>1.8</v>
      </c>
      <c r="H3" s="4" t="n">
        <v>18.8</v>
      </c>
      <c r="I3" s="4" t="n">
        <v>16.7</v>
      </c>
      <c r="J3" s="4" t="n">
        <v>14.9</v>
      </c>
      <c r="K3" s="4" t="n">
        <v>26.1</v>
      </c>
      <c r="L3" s="4" t="n">
        <v>274.7</v>
      </c>
      <c r="M3" s="4" t="n">
        <v>5.5</v>
      </c>
      <c r="N3" s="4" t="n">
        <v>0.5</v>
      </c>
      <c r="O3" s="4"/>
    </row>
    <row r="4" customFormat="false" ht="12.75" hidden="false" customHeight="false" outlineLevel="0" collapsed="false">
      <c r="A4" s="3" t="n">
        <v>43283</v>
      </c>
      <c r="B4" s="4" t="n">
        <v>15.3</v>
      </c>
      <c r="C4" s="4" t="n">
        <v>2</v>
      </c>
      <c r="D4" s="4" t="n">
        <v>26.1</v>
      </c>
      <c r="E4" s="4" t="n">
        <v>61.5</v>
      </c>
      <c r="F4" s="4" t="n">
        <v>0</v>
      </c>
      <c r="G4" s="4" t="n">
        <v>0.8</v>
      </c>
      <c r="H4" s="4" t="n">
        <v>18.6</v>
      </c>
      <c r="I4" s="4" t="n">
        <v>16.6</v>
      </c>
      <c r="J4" s="4" t="n">
        <v>14.4</v>
      </c>
      <c r="K4" s="4" t="n">
        <v>25.7</v>
      </c>
      <c r="L4" s="4" t="n">
        <v>311.9</v>
      </c>
      <c r="M4" s="4" t="n">
        <v>6</v>
      </c>
      <c r="N4" s="4" t="n">
        <v>0.4</v>
      </c>
      <c r="O4" s="4"/>
    </row>
    <row r="5" customFormat="false" ht="12.75" hidden="false" customHeight="false" outlineLevel="0" collapsed="false">
      <c r="A5" s="3" t="n">
        <v>43284</v>
      </c>
      <c r="B5" s="4" t="n">
        <v>17</v>
      </c>
      <c r="C5" s="4" t="n">
        <v>3.5</v>
      </c>
      <c r="D5" s="4" t="n">
        <v>28.5</v>
      </c>
      <c r="E5" s="4" t="n">
        <v>59.4</v>
      </c>
      <c r="F5" s="4" t="n">
        <v>0</v>
      </c>
      <c r="G5" s="4" t="n">
        <v>2.3</v>
      </c>
      <c r="H5" s="4" t="n">
        <v>19.1</v>
      </c>
      <c r="I5" s="4" t="n">
        <v>16.6</v>
      </c>
      <c r="J5" s="4" t="n">
        <v>14</v>
      </c>
      <c r="K5" s="4" t="n">
        <v>25.2</v>
      </c>
      <c r="L5" s="4" t="n">
        <v>312</v>
      </c>
      <c r="M5" s="4" t="n">
        <v>5</v>
      </c>
      <c r="N5" s="4" t="n">
        <v>0.4</v>
      </c>
      <c r="O5" s="4"/>
    </row>
    <row r="6" customFormat="false" ht="12.75" hidden="false" customHeight="false" outlineLevel="0" collapsed="false">
      <c r="A6" s="3" t="n">
        <v>43285</v>
      </c>
      <c r="B6" s="4" t="n">
        <v>19.6</v>
      </c>
      <c r="C6" s="4" t="n">
        <v>4.8</v>
      </c>
      <c r="D6" s="4" t="n">
        <v>32.1</v>
      </c>
      <c r="E6" s="4" t="n">
        <v>58.8</v>
      </c>
      <c r="F6" s="4" t="n">
        <v>0</v>
      </c>
      <c r="G6" s="4" t="n">
        <v>3.7</v>
      </c>
      <c r="H6" s="4" t="n">
        <v>19.6</v>
      </c>
      <c r="I6" s="4" t="n">
        <v>16.7</v>
      </c>
      <c r="J6" s="4" t="n">
        <v>13.5</v>
      </c>
      <c r="K6" s="4" t="n">
        <v>24.8</v>
      </c>
      <c r="L6" s="4" t="n">
        <v>275.8</v>
      </c>
      <c r="M6" s="4" t="n">
        <v>5.2</v>
      </c>
      <c r="N6" s="4" t="n">
        <v>0.3</v>
      </c>
      <c r="O6" s="4"/>
    </row>
    <row r="7" customFormat="false" ht="12.75" hidden="false" customHeight="false" outlineLevel="0" collapsed="false">
      <c r="A7" s="3" t="n">
        <v>43286</v>
      </c>
      <c r="B7" s="4" t="n">
        <v>20.5</v>
      </c>
      <c r="C7" s="4" t="n">
        <v>8.5</v>
      </c>
      <c r="D7" s="4" t="n">
        <v>32.6</v>
      </c>
      <c r="E7" s="4" t="n">
        <v>70.1</v>
      </c>
      <c r="F7" s="4" t="n">
        <v>0</v>
      </c>
      <c r="G7" s="4" t="n">
        <v>7.7</v>
      </c>
      <c r="H7" s="4" t="n">
        <v>20.6</v>
      </c>
      <c r="I7" s="4" t="n">
        <v>16.9</v>
      </c>
      <c r="J7" s="4" t="n">
        <v>13.1</v>
      </c>
      <c r="K7" s="4" t="n">
        <v>24.3</v>
      </c>
      <c r="L7" s="4" t="n">
        <v>240.9</v>
      </c>
      <c r="M7" s="4" t="n">
        <v>5</v>
      </c>
      <c r="N7" s="4" t="n">
        <v>0.5</v>
      </c>
      <c r="O7" s="4"/>
    </row>
    <row r="8" customFormat="false" ht="12.75" hidden="false" customHeight="false" outlineLevel="0" collapsed="false">
      <c r="A8" s="3" t="n">
        <v>43287</v>
      </c>
      <c r="B8" s="4" t="n">
        <v>19.9</v>
      </c>
      <c r="C8" s="4" t="n">
        <v>12.8</v>
      </c>
      <c r="D8" s="4" t="n">
        <v>26.7</v>
      </c>
      <c r="E8" s="4" t="n">
        <v>75.8</v>
      </c>
      <c r="F8" s="4" t="n">
        <v>0</v>
      </c>
      <c r="G8" s="4" t="n">
        <v>10.6</v>
      </c>
      <c r="H8" s="4" t="n">
        <v>20.9</v>
      </c>
      <c r="I8" s="4" t="n">
        <v>17.3</v>
      </c>
      <c r="J8" s="4" t="n">
        <v>12.9</v>
      </c>
      <c r="K8" s="4" t="n">
        <v>23.9</v>
      </c>
      <c r="L8" s="4" t="n">
        <v>202.4</v>
      </c>
      <c r="M8" s="4" t="n">
        <v>2.2</v>
      </c>
      <c r="N8" s="4" t="n">
        <v>0.5</v>
      </c>
      <c r="O8" s="4"/>
    </row>
    <row r="9" customFormat="false" ht="12.75" hidden="false" customHeight="false" outlineLevel="0" collapsed="false">
      <c r="A9" s="3" t="n">
        <v>43288</v>
      </c>
      <c r="B9" s="4" t="n">
        <v>18</v>
      </c>
      <c r="C9" s="4" t="n">
        <v>7.8</v>
      </c>
      <c r="D9" s="4" t="n">
        <v>28</v>
      </c>
      <c r="E9" s="4" t="n">
        <v>58.9</v>
      </c>
      <c r="F9" s="4" t="n">
        <v>0</v>
      </c>
      <c r="G9" s="4" t="n">
        <v>6.1</v>
      </c>
      <c r="H9" s="4" t="n">
        <v>20.5</v>
      </c>
      <c r="I9" s="4" t="n">
        <v>17.4</v>
      </c>
      <c r="J9" s="4" t="n">
        <v>12.6</v>
      </c>
      <c r="K9" s="4" t="n">
        <v>23.5</v>
      </c>
      <c r="L9" s="4" t="n">
        <v>283.7</v>
      </c>
      <c r="M9" s="4" t="n">
        <v>4.5</v>
      </c>
      <c r="N9" s="4" t="n">
        <v>0.5</v>
      </c>
      <c r="O9" s="4"/>
    </row>
    <row r="10" customFormat="false" ht="12.75" hidden="false" customHeight="false" outlineLevel="0" collapsed="false">
      <c r="A10" s="3" t="n">
        <v>43289</v>
      </c>
      <c r="B10" s="4" t="n">
        <v>18.4</v>
      </c>
      <c r="C10" s="4" t="n">
        <v>8.8</v>
      </c>
      <c r="D10" s="4" t="n">
        <v>27.4</v>
      </c>
      <c r="E10" s="4" t="n">
        <v>67.6</v>
      </c>
      <c r="F10" s="4" t="n">
        <v>0</v>
      </c>
      <c r="G10" s="4" t="n">
        <v>7.5</v>
      </c>
      <c r="H10" s="4" t="n">
        <v>20.7</v>
      </c>
      <c r="I10" s="4" t="n">
        <v>17.5</v>
      </c>
      <c r="J10" s="4" t="n">
        <v>12.3</v>
      </c>
      <c r="K10" s="4" t="n">
        <v>23.1</v>
      </c>
      <c r="L10" s="4" t="n">
        <v>275.7</v>
      </c>
      <c r="M10" s="4" t="n">
        <v>0.3</v>
      </c>
      <c r="N10" s="4" t="n">
        <v>0.5</v>
      </c>
      <c r="O10" s="4"/>
    </row>
    <row r="11" customFormat="false" ht="12.75" hidden="false" customHeight="false" outlineLevel="0" collapsed="false">
      <c r="A11" s="3" t="n">
        <v>43290</v>
      </c>
      <c r="B11" s="4" t="n">
        <v>19.6</v>
      </c>
      <c r="C11" s="4" t="n">
        <v>11.3</v>
      </c>
      <c r="D11" s="4" t="n">
        <v>29.6</v>
      </c>
      <c r="E11" s="4" t="n">
        <v>66.5</v>
      </c>
      <c r="F11" s="4" t="n">
        <v>0</v>
      </c>
      <c r="G11" s="4" t="n">
        <v>10.3</v>
      </c>
      <c r="H11" s="4" t="n">
        <v>20.8</v>
      </c>
      <c r="I11" s="4" t="n">
        <v>17.6</v>
      </c>
      <c r="J11" s="4" t="n">
        <v>12.1</v>
      </c>
      <c r="K11" s="4" t="n">
        <v>22.7</v>
      </c>
      <c r="L11" s="4" t="n">
        <v>217.6</v>
      </c>
      <c r="M11" s="4" t="n">
        <v>5.5</v>
      </c>
      <c r="N11" s="4" t="n">
        <v>0.4</v>
      </c>
      <c r="O11" s="4"/>
    </row>
    <row r="12" customFormat="false" ht="12.75" hidden="false" customHeight="false" outlineLevel="0" collapsed="false">
      <c r="A12" s="3" t="n">
        <v>43291</v>
      </c>
      <c r="B12" s="4" t="n">
        <v>15.1</v>
      </c>
      <c r="C12" s="4" t="n">
        <v>10.1</v>
      </c>
      <c r="D12" s="4" t="n">
        <v>19.9</v>
      </c>
      <c r="E12" s="4" t="n">
        <v>92.1</v>
      </c>
      <c r="F12" s="4" t="n">
        <v>4.3</v>
      </c>
      <c r="G12" s="4" t="n">
        <v>8.8</v>
      </c>
      <c r="H12" s="4" t="n">
        <v>19.6</v>
      </c>
      <c r="I12" s="4" t="n">
        <v>17.6</v>
      </c>
      <c r="J12" s="4" t="n">
        <v>12.2</v>
      </c>
      <c r="K12" s="4" t="n">
        <v>22.4</v>
      </c>
      <c r="L12" s="4" t="n">
        <v>89.7</v>
      </c>
      <c r="M12" s="4" t="n">
        <v>9.2</v>
      </c>
      <c r="N12" s="4" t="n">
        <v>0.2</v>
      </c>
      <c r="O12" s="4"/>
    </row>
    <row r="13" customFormat="false" ht="12.75" hidden="false" customHeight="false" outlineLevel="0" collapsed="false">
      <c r="A13" s="3" t="n">
        <v>43292</v>
      </c>
      <c r="B13" s="4" t="n">
        <v>13.4</v>
      </c>
      <c r="C13" s="4" t="n">
        <v>8.8</v>
      </c>
      <c r="D13" s="4" t="n">
        <v>22.8</v>
      </c>
      <c r="E13" s="4" t="n">
        <v>93.2</v>
      </c>
      <c r="F13" s="4" t="n">
        <v>2.9</v>
      </c>
      <c r="G13" s="4" t="n">
        <v>7.5</v>
      </c>
      <c r="H13" s="4" t="n">
        <v>18.2</v>
      </c>
      <c r="I13" s="4" t="n">
        <v>17.4</v>
      </c>
      <c r="J13" s="4" t="n">
        <v>12.5</v>
      </c>
      <c r="K13" s="4" t="n">
        <v>22.4</v>
      </c>
      <c r="L13" s="4" t="n">
        <v>164.1</v>
      </c>
      <c r="M13" s="4" t="n">
        <v>20.8</v>
      </c>
      <c r="N13" s="4" t="n">
        <v>0.3</v>
      </c>
      <c r="O13" s="4"/>
    </row>
    <row r="14" customFormat="false" ht="12.75" hidden="false" customHeight="false" outlineLevel="0" collapsed="false">
      <c r="A14" s="3" t="n">
        <v>43293</v>
      </c>
      <c r="B14" s="4" t="n">
        <v>15.5</v>
      </c>
      <c r="C14" s="4" t="n">
        <v>8.1</v>
      </c>
      <c r="D14" s="4" t="n">
        <v>23.2</v>
      </c>
      <c r="E14" s="4" t="n">
        <v>87.1</v>
      </c>
      <c r="F14" s="4" t="n">
        <v>0</v>
      </c>
      <c r="G14" s="4" t="n">
        <v>6.6</v>
      </c>
      <c r="H14" s="4" t="n">
        <v>17.5</v>
      </c>
      <c r="I14" s="4" t="n">
        <v>17</v>
      </c>
      <c r="J14" s="4" t="n">
        <v>12.6</v>
      </c>
      <c r="K14" s="4" t="n">
        <v>22.3</v>
      </c>
      <c r="L14" s="4" t="n">
        <v>123.1</v>
      </c>
      <c r="M14" s="4" t="n">
        <v>9.5</v>
      </c>
      <c r="N14" s="4" t="n">
        <v>0.5</v>
      </c>
      <c r="O14" s="4"/>
    </row>
    <row r="15" customFormat="false" ht="12.75" hidden="false" customHeight="false" outlineLevel="0" collapsed="false">
      <c r="A15" s="3" t="n">
        <v>43294</v>
      </c>
      <c r="B15" s="4" t="n">
        <v>18</v>
      </c>
      <c r="C15" s="4" t="n">
        <v>9.7</v>
      </c>
      <c r="D15" s="4" t="n">
        <v>29</v>
      </c>
      <c r="E15" s="4" t="n">
        <v>81.3</v>
      </c>
      <c r="F15" s="4" t="n">
        <v>1.4</v>
      </c>
      <c r="G15" s="4" t="n">
        <v>8.2</v>
      </c>
      <c r="H15" s="4" t="n">
        <v>18.2</v>
      </c>
      <c r="I15" s="4" t="n">
        <v>16.8</v>
      </c>
      <c r="J15" s="4" t="n">
        <v>12.6</v>
      </c>
      <c r="K15" s="4" t="n">
        <v>22.2</v>
      </c>
      <c r="L15" s="4" t="n">
        <v>191</v>
      </c>
      <c r="M15" s="4" t="n">
        <v>11.8</v>
      </c>
      <c r="N15" s="4" t="n">
        <v>0.3</v>
      </c>
      <c r="O15" s="4"/>
    </row>
    <row r="16" customFormat="false" ht="12.75" hidden="false" customHeight="false" outlineLevel="0" collapsed="false">
      <c r="A16" s="3" t="n">
        <v>43295</v>
      </c>
      <c r="B16" s="4" t="n">
        <v>19.6</v>
      </c>
      <c r="C16" s="4" t="n">
        <v>9</v>
      </c>
      <c r="D16" s="4" t="n">
        <v>29.8</v>
      </c>
      <c r="E16" s="4" t="n">
        <v>67.2</v>
      </c>
      <c r="F16" s="4" t="n">
        <v>0</v>
      </c>
      <c r="G16" s="4" t="n">
        <v>7.6</v>
      </c>
      <c r="H16" s="4" t="n">
        <v>19.5</v>
      </c>
      <c r="I16" s="4" t="n">
        <v>16.9</v>
      </c>
      <c r="J16" s="4" t="n">
        <v>12.5</v>
      </c>
      <c r="K16" s="4" t="n">
        <v>22</v>
      </c>
      <c r="L16" s="4" t="n">
        <v>280.5</v>
      </c>
      <c r="M16" s="4" t="n">
        <v>6.5</v>
      </c>
      <c r="N16" s="4" t="n">
        <v>0.4</v>
      </c>
      <c r="O16" s="4"/>
    </row>
    <row r="17" customFormat="false" ht="12.75" hidden="false" customHeight="false" outlineLevel="0" collapsed="false">
      <c r="A17" s="3" t="n">
        <v>43296</v>
      </c>
      <c r="B17" s="4" t="n">
        <v>20.1</v>
      </c>
      <c r="C17" s="4" t="n">
        <v>9.7</v>
      </c>
      <c r="D17" s="4" t="n">
        <v>30.8</v>
      </c>
      <c r="E17" s="4" t="n">
        <v>68.8</v>
      </c>
      <c r="F17" s="4" t="n">
        <v>0</v>
      </c>
      <c r="G17" s="4" t="n">
        <v>8.5</v>
      </c>
      <c r="H17" s="4" t="n">
        <v>20.5</v>
      </c>
      <c r="I17" s="4" t="n">
        <v>17.2</v>
      </c>
      <c r="J17" s="4" t="n">
        <v>12.3</v>
      </c>
      <c r="K17" s="4" t="n">
        <v>21.6</v>
      </c>
      <c r="L17" s="4" t="n">
        <v>227.2</v>
      </c>
      <c r="M17" s="4" t="n">
        <v>3</v>
      </c>
      <c r="N17" s="4" t="n">
        <v>0.3</v>
      </c>
      <c r="O17" s="4"/>
    </row>
    <row r="18" customFormat="false" ht="12.75" hidden="false" customHeight="false" outlineLevel="0" collapsed="false">
      <c r="A18" s="3" t="n">
        <v>43297</v>
      </c>
      <c r="B18" s="4" t="n">
        <v>19.1</v>
      </c>
      <c r="C18" s="4" t="n">
        <v>11.6</v>
      </c>
      <c r="D18" s="4" t="n">
        <v>30.1</v>
      </c>
      <c r="E18" s="4" t="n">
        <v>76.1</v>
      </c>
      <c r="F18" s="4" t="n">
        <v>4.7</v>
      </c>
      <c r="G18" s="4" t="n">
        <v>10.6</v>
      </c>
      <c r="H18" s="4" t="n">
        <v>20.6</v>
      </c>
      <c r="I18" s="4" t="n">
        <v>17.5</v>
      </c>
      <c r="J18" s="4" t="n">
        <v>12.2</v>
      </c>
      <c r="K18" s="4" t="n">
        <v>21.3</v>
      </c>
      <c r="L18" s="4" t="n">
        <v>206.4</v>
      </c>
      <c r="M18" s="4" t="n">
        <v>8.2</v>
      </c>
      <c r="N18" s="4" t="n">
        <v>0.3</v>
      </c>
      <c r="O18" s="4"/>
    </row>
    <row r="19" customFormat="false" ht="12.75" hidden="false" customHeight="false" outlineLevel="0" collapsed="false">
      <c r="A19" s="3" t="n">
        <v>43298</v>
      </c>
      <c r="B19" s="4" t="n">
        <v>20.6</v>
      </c>
      <c r="C19" s="4" t="n">
        <v>9.3</v>
      </c>
      <c r="D19" s="4" t="n">
        <v>31.6</v>
      </c>
      <c r="E19" s="4" t="n">
        <v>65.1</v>
      </c>
      <c r="F19" s="4" t="n">
        <v>0</v>
      </c>
      <c r="G19" s="4" t="n">
        <v>8.3</v>
      </c>
      <c r="H19" s="4" t="n">
        <v>21</v>
      </c>
      <c r="I19" s="4" t="n">
        <v>17.6</v>
      </c>
      <c r="J19" s="4" t="n">
        <v>12.2</v>
      </c>
      <c r="K19" s="4" t="n">
        <v>21</v>
      </c>
      <c r="L19" s="4" t="n">
        <v>273</v>
      </c>
      <c r="M19" s="4" t="n">
        <v>6.5</v>
      </c>
      <c r="N19" s="4" t="n">
        <v>0.5</v>
      </c>
      <c r="O19" s="4"/>
    </row>
    <row r="20" customFormat="false" ht="12.75" hidden="false" customHeight="false" outlineLevel="0" collapsed="false">
      <c r="A20" s="3" t="n">
        <v>43299</v>
      </c>
      <c r="B20" s="4" t="n">
        <v>20.7</v>
      </c>
      <c r="C20" s="4" t="n">
        <v>9.9</v>
      </c>
      <c r="D20" s="4" t="n">
        <v>29.8</v>
      </c>
      <c r="E20" s="4" t="n">
        <v>61.8</v>
      </c>
      <c r="F20" s="4" t="n">
        <v>0</v>
      </c>
      <c r="G20" s="4" t="n">
        <v>9.1</v>
      </c>
      <c r="H20" s="4" t="n">
        <v>22</v>
      </c>
      <c r="I20" s="4" t="n">
        <v>17.9</v>
      </c>
      <c r="J20" s="4" t="n">
        <v>12.1</v>
      </c>
      <c r="K20" s="4" t="n">
        <v>20.7</v>
      </c>
      <c r="L20" s="4" t="n">
        <v>281</v>
      </c>
      <c r="M20" s="4" t="n">
        <v>4.8</v>
      </c>
      <c r="N20" s="4" t="n">
        <v>0.6</v>
      </c>
      <c r="O20" s="4"/>
    </row>
    <row r="21" customFormat="false" ht="12.75" hidden="false" customHeight="false" outlineLevel="0" collapsed="false">
      <c r="A21" s="3" t="n">
        <v>43300</v>
      </c>
      <c r="B21" s="4" t="n">
        <v>20</v>
      </c>
      <c r="C21" s="4" t="n">
        <v>8.9</v>
      </c>
      <c r="D21" s="4" t="n">
        <v>29.9</v>
      </c>
      <c r="E21" s="4" t="n">
        <v>63.5</v>
      </c>
      <c r="F21" s="4" t="n">
        <v>0</v>
      </c>
      <c r="G21" s="4" t="n">
        <v>7.8</v>
      </c>
      <c r="H21" s="4" t="n">
        <v>22.5</v>
      </c>
      <c r="I21" s="4" t="n">
        <v>18.2</v>
      </c>
      <c r="J21" s="4" t="n">
        <v>11.9</v>
      </c>
      <c r="K21" s="4" t="n">
        <v>20.3</v>
      </c>
      <c r="L21" s="4" t="n">
        <v>293.3</v>
      </c>
      <c r="M21" s="4" t="n">
        <v>2</v>
      </c>
      <c r="N21" s="4" t="n">
        <v>0.5</v>
      </c>
      <c r="O21" s="4"/>
    </row>
    <row r="22" customFormat="false" ht="12.75" hidden="false" customHeight="false" outlineLevel="0" collapsed="false">
      <c r="A22" s="3" t="n">
        <v>43301</v>
      </c>
      <c r="B22" s="4" t="n">
        <v>20.6</v>
      </c>
      <c r="C22" s="4" t="n">
        <v>8.5</v>
      </c>
      <c r="D22" s="4" t="n">
        <v>31.8</v>
      </c>
      <c r="E22" s="4" t="n">
        <v>62.3</v>
      </c>
      <c r="F22" s="4" t="n">
        <v>0</v>
      </c>
      <c r="G22" s="4" t="n">
        <v>7.5</v>
      </c>
      <c r="H22" s="4" t="n">
        <v>22.4</v>
      </c>
      <c r="I22" s="4" t="n">
        <v>18.5</v>
      </c>
      <c r="J22" s="4" t="n">
        <v>11.6</v>
      </c>
      <c r="K22" s="4" t="n">
        <v>20</v>
      </c>
      <c r="L22" s="4" t="n">
        <v>258.4</v>
      </c>
      <c r="M22" s="4" t="n">
        <v>5.2</v>
      </c>
      <c r="N22" s="4" t="n">
        <v>0.3</v>
      </c>
      <c r="O22" s="4"/>
    </row>
    <row r="23" customFormat="false" ht="12.75" hidden="false" customHeight="false" outlineLevel="0" collapsed="false">
      <c r="A23" s="3" t="n">
        <v>43302</v>
      </c>
      <c r="B23" s="4" t="n">
        <v>20.4</v>
      </c>
      <c r="C23" s="4" t="n">
        <v>11.3</v>
      </c>
      <c r="D23" s="4" t="n">
        <v>30.5</v>
      </c>
      <c r="E23" s="4" t="n">
        <v>67.9</v>
      </c>
      <c r="F23" s="4" t="n">
        <v>0.4</v>
      </c>
      <c r="G23" s="4" t="n">
        <v>10.1</v>
      </c>
      <c r="H23" s="4" t="n">
        <v>21.6</v>
      </c>
      <c r="I23" s="4" t="n">
        <v>18.6</v>
      </c>
      <c r="J23" s="4" t="n">
        <v>11.5</v>
      </c>
      <c r="K23" s="4" t="n">
        <v>19.8</v>
      </c>
      <c r="L23" s="4" t="n">
        <v>134</v>
      </c>
      <c r="M23" s="4" t="n">
        <v>0.8</v>
      </c>
      <c r="N23" s="4" t="n">
        <v>0.3</v>
      </c>
      <c r="O23" s="4"/>
    </row>
    <row r="24" customFormat="false" ht="12.75" hidden="false" customHeight="false" outlineLevel="0" collapsed="false">
      <c r="A24" s="3" t="n">
        <v>43303</v>
      </c>
      <c r="B24" s="4" t="n">
        <v>20.8</v>
      </c>
      <c r="C24" s="4" t="n">
        <v>16</v>
      </c>
      <c r="D24" s="4" t="n">
        <v>27.7</v>
      </c>
      <c r="E24" s="4" t="n">
        <v>77.1</v>
      </c>
      <c r="F24" s="4" t="n">
        <v>1.8</v>
      </c>
      <c r="G24" s="4" t="n">
        <v>15.8</v>
      </c>
      <c r="H24" s="4" t="n">
        <v>21.5</v>
      </c>
      <c r="I24" s="4" t="n">
        <v>18.6</v>
      </c>
      <c r="J24" s="4" t="n">
        <v>11.5</v>
      </c>
      <c r="K24" s="4" t="n">
        <v>19.6</v>
      </c>
      <c r="L24" s="4" t="n">
        <v>162.7</v>
      </c>
      <c r="M24" s="4" t="n">
        <v>9.2</v>
      </c>
      <c r="N24" s="4" t="n">
        <v>0.3</v>
      </c>
      <c r="O24" s="4"/>
    </row>
    <row r="25" customFormat="false" ht="12.75" hidden="false" customHeight="false" outlineLevel="0" collapsed="false">
      <c r="A25" s="3" t="n">
        <v>43304</v>
      </c>
      <c r="B25" s="4" t="n">
        <v>21.9</v>
      </c>
      <c r="C25" s="4" t="n">
        <v>13</v>
      </c>
      <c r="D25" s="4" t="n">
        <v>31.2</v>
      </c>
      <c r="E25" s="4" t="n">
        <v>67.7</v>
      </c>
      <c r="F25" s="4" t="n">
        <v>0</v>
      </c>
      <c r="G25" s="4" t="n">
        <v>11.6</v>
      </c>
      <c r="H25" s="4" t="n">
        <v>22.1</v>
      </c>
      <c r="I25" s="4" t="n">
        <v>18.6</v>
      </c>
      <c r="J25" s="4" t="n">
        <v>11.4</v>
      </c>
      <c r="K25" s="4" t="n">
        <v>19.4</v>
      </c>
      <c r="L25" s="4" t="n">
        <v>221.9</v>
      </c>
      <c r="M25" s="4" t="n">
        <v>0.8</v>
      </c>
      <c r="N25" s="4" t="n">
        <v>0.4</v>
      </c>
      <c r="O25" s="4"/>
    </row>
    <row r="26" customFormat="false" ht="12.75" hidden="false" customHeight="false" outlineLevel="0" collapsed="false">
      <c r="A26" s="3" t="n">
        <v>43305</v>
      </c>
      <c r="B26" s="4" t="n">
        <v>22.4</v>
      </c>
      <c r="C26" s="4" t="n">
        <v>10.1</v>
      </c>
      <c r="D26" s="4" t="n">
        <v>34.3</v>
      </c>
      <c r="E26" s="4" t="n">
        <v>63.4</v>
      </c>
      <c r="F26" s="4" t="n">
        <v>0</v>
      </c>
      <c r="G26" s="4" t="n">
        <v>9</v>
      </c>
      <c r="H26" s="4" t="n">
        <v>22.9</v>
      </c>
      <c r="I26" s="4" t="n">
        <v>18.8</v>
      </c>
      <c r="J26" s="4" t="n">
        <v>11.3</v>
      </c>
      <c r="K26" s="4" t="n">
        <v>19.2</v>
      </c>
      <c r="L26" s="4" t="n">
        <v>272.7</v>
      </c>
      <c r="M26" s="4" t="n">
        <v>5.7</v>
      </c>
      <c r="N26" s="4" t="n">
        <v>0.4</v>
      </c>
      <c r="O26" s="4"/>
    </row>
    <row r="27" customFormat="false" ht="12.75" hidden="false" customHeight="false" outlineLevel="0" collapsed="false">
      <c r="A27" s="3" t="n">
        <v>43306</v>
      </c>
      <c r="B27" s="4" t="n">
        <v>23.2</v>
      </c>
      <c r="C27" s="4" t="n">
        <v>12.2</v>
      </c>
      <c r="D27" s="4" t="n">
        <v>33.3</v>
      </c>
      <c r="E27" s="4" t="n">
        <v>62.2</v>
      </c>
      <c r="F27" s="4" t="n">
        <v>0</v>
      </c>
      <c r="G27" s="4" t="n">
        <v>11.1</v>
      </c>
      <c r="H27" s="4" t="n">
        <v>23.5</v>
      </c>
      <c r="I27" s="4" t="n">
        <v>19.1</v>
      </c>
      <c r="J27" s="4" t="n">
        <v>11.1</v>
      </c>
      <c r="K27" s="4" t="n">
        <v>18.9</v>
      </c>
      <c r="L27" s="4" t="n">
        <v>224.8</v>
      </c>
      <c r="M27" s="4" t="n">
        <v>3.5</v>
      </c>
      <c r="N27" s="4" t="n">
        <v>0.4</v>
      </c>
      <c r="O27" s="4"/>
    </row>
    <row r="28" customFormat="false" ht="12.75" hidden="false" customHeight="false" outlineLevel="0" collapsed="false">
      <c r="A28" s="3" t="n">
        <v>43307</v>
      </c>
      <c r="B28" s="4" t="n">
        <v>23.1</v>
      </c>
      <c r="C28" s="4" t="n">
        <v>11.5</v>
      </c>
      <c r="D28" s="4" t="n">
        <v>33.3</v>
      </c>
      <c r="E28" s="4" t="n">
        <v>61.1</v>
      </c>
      <c r="F28" s="4" t="n">
        <v>0</v>
      </c>
      <c r="G28" s="4" t="n">
        <v>10.3</v>
      </c>
      <c r="H28" s="4" t="n">
        <v>23.6</v>
      </c>
      <c r="I28" s="4" t="n">
        <v>19.3</v>
      </c>
      <c r="J28" s="4" t="n">
        <v>11</v>
      </c>
      <c r="K28" s="4" t="n">
        <v>18.6</v>
      </c>
      <c r="L28" s="4" t="n">
        <v>222.8</v>
      </c>
      <c r="M28" s="4" t="n">
        <v>3.5</v>
      </c>
      <c r="N28" s="4" t="n">
        <v>0.4</v>
      </c>
      <c r="O28" s="4"/>
    </row>
    <row r="29" customFormat="false" ht="12.75" hidden="false" customHeight="false" outlineLevel="0" collapsed="false">
      <c r="A29" s="3" t="n">
        <v>43308</v>
      </c>
      <c r="B29" s="4" t="n">
        <v>21.6</v>
      </c>
      <c r="C29" s="4" t="n">
        <v>11.8</v>
      </c>
      <c r="D29" s="4" t="n">
        <v>34.2</v>
      </c>
      <c r="E29" s="4" t="n">
        <v>75.8</v>
      </c>
      <c r="F29" s="4" t="n">
        <v>11.9</v>
      </c>
      <c r="G29" s="4" t="n">
        <v>10.8</v>
      </c>
      <c r="H29" s="4" t="n">
        <v>23.7</v>
      </c>
      <c r="I29" s="4" t="n">
        <v>19.5</v>
      </c>
      <c r="J29" s="4" t="n">
        <v>11.2</v>
      </c>
      <c r="K29" s="4" t="n">
        <v>18.4</v>
      </c>
      <c r="L29" s="4" t="n">
        <v>210.7</v>
      </c>
      <c r="M29" s="4" t="n">
        <v>10</v>
      </c>
      <c r="N29" s="4" t="n">
        <v>0.4</v>
      </c>
      <c r="O29" s="4"/>
    </row>
    <row r="30" customFormat="false" ht="12.75" hidden="false" customHeight="false" outlineLevel="0" collapsed="false">
      <c r="A30" s="3" t="n">
        <v>43309</v>
      </c>
      <c r="B30" s="4" t="n">
        <v>20.8</v>
      </c>
      <c r="C30" s="4" t="n">
        <v>14.8</v>
      </c>
      <c r="D30" s="4" t="n">
        <v>33.3</v>
      </c>
      <c r="E30" s="4" t="n">
        <v>85.1</v>
      </c>
      <c r="F30" s="4" t="n">
        <v>17.3</v>
      </c>
      <c r="G30" s="4" t="n">
        <v>14.4</v>
      </c>
      <c r="H30" s="4" t="n">
        <v>22.9</v>
      </c>
      <c r="I30" s="4" t="n">
        <v>19.6</v>
      </c>
      <c r="J30" s="4" t="n">
        <v>13.1</v>
      </c>
      <c r="K30" s="4" t="n">
        <v>18.3</v>
      </c>
      <c r="L30" s="4" t="n">
        <v>168.5</v>
      </c>
      <c r="M30" s="4" t="n">
        <v>17</v>
      </c>
      <c r="N30" s="4" t="n">
        <v>0.3</v>
      </c>
      <c r="O30" s="4"/>
    </row>
    <row r="31" customFormat="false" ht="12.75" hidden="false" customHeight="false" outlineLevel="0" collapsed="false">
      <c r="A31" s="3" t="n">
        <v>43310</v>
      </c>
      <c r="B31" s="4" t="n">
        <v>23.3</v>
      </c>
      <c r="C31" s="4" t="n">
        <v>15.1</v>
      </c>
      <c r="D31" s="4" t="n">
        <v>32.8</v>
      </c>
      <c r="E31" s="4" t="n">
        <v>74</v>
      </c>
      <c r="F31" s="4" t="n">
        <v>0.4</v>
      </c>
      <c r="G31" s="4" t="n">
        <v>14.3</v>
      </c>
      <c r="H31" s="4" t="n">
        <v>23.5</v>
      </c>
      <c r="I31" s="4" t="n">
        <v>19.6</v>
      </c>
      <c r="J31" s="4" t="n">
        <v>14.9</v>
      </c>
      <c r="K31" s="4" t="n">
        <v>18.3</v>
      </c>
      <c r="L31" s="4" t="n">
        <v>255.8</v>
      </c>
      <c r="M31" s="4" t="n">
        <v>8.5</v>
      </c>
      <c r="N31" s="4" t="n">
        <v>0.3</v>
      </c>
      <c r="O31" s="4"/>
    </row>
    <row r="32" customFormat="false" ht="12.75" hidden="false" customHeight="false" outlineLevel="0" collapsed="false">
      <c r="A32" s="3" t="n">
        <v>43311</v>
      </c>
      <c r="B32" s="4" t="n">
        <v>25.3</v>
      </c>
      <c r="C32" s="4" t="n">
        <v>16.8</v>
      </c>
      <c r="D32" s="4" t="n">
        <v>35.8</v>
      </c>
      <c r="E32" s="4" t="n">
        <v>66.9</v>
      </c>
      <c r="F32" s="4" t="n">
        <v>0</v>
      </c>
      <c r="G32" s="4" t="n">
        <v>16.6</v>
      </c>
      <c r="H32" s="4" t="n">
        <v>25.2</v>
      </c>
      <c r="I32" s="4" t="n">
        <v>19.9</v>
      </c>
      <c r="J32" s="4" t="n">
        <v>14.5</v>
      </c>
      <c r="K32" s="4" t="n">
        <v>18.4</v>
      </c>
      <c r="L32" s="4" t="n">
        <v>249.1</v>
      </c>
      <c r="M32" s="4" t="n">
        <v>0</v>
      </c>
      <c r="N32" s="4" t="n">
        <v>0.3</v>
      </c>
      <c r="O32" s="4"/>
    </row>
    <row r="33" customFormat="false" ht="12.75" hidden="false" customHeight="false" outlineLevel="0" collapsed="false">
      <c r="A33" s="3" t="n">
        <v>43312</v>
      </c>
      <c r="B33" s="4" t="n">
        <v>25</v>
      </c>
      <c r="C33" s="4" t="n">
        <v>15</v>
      </c>
      <c r="D33" s="4" t="n">
        <v>37.5</v>
      </c>
      <c r="E33" s="4" t="n">
        <v>68.5</v>
      </c>
      <c r="F33" s="4" t="n">
        <v>0</v>
      </c>
      <c r="G33" s="4" t="n">
        <v>14.3</v>
      </c>
      <c r="H33" s="4" t="n">
        <v>25.9</v>
      </c>
      <c r="I33" s="4" t="n">
        <v>20.4</v>
      </c>
      <c r="J33" s="4" t="n">
        <v>13.9</v>
      </c>
      <c r="K33" s="4" t="n">
        <v>18.4</v>
      </c>
      <c r="L33" s="4" t="n">
        <v>238.2</v>
      </c>
      <c r="M33" s="4" t="n">
        <v>6.8</v>
      </c>
      <c r="N33" s="4" t="n">
        <v>0.3</v>
      </c>
      <c r="O33" s="4"/>
    </row>
    <row r="34" customFormat="false" ht="12.75" hidden="false" customHeight="false" outlineLevel="0" collapsed="false">
      <c r="F34" s="7" t="n">
        <f aca="false">SUM(F3:F33)</f>
        <v>45.1</v>
      </c>
      <c r="L34" s="7" t="n">
        <f aca="false">SUM(L3:L33)</f>
        <v>7143.6</v>
      </c>
      <c r="M34" s="7" t="n">
        <f aca="false">SUM(M3:M33)</f>
        <v>19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2" min="11" style="0" width="11.99"/>
    <col collapsed="false" customWidth="true" hidden="false" outlineLevel="0" max="13" min="13" style="0" width="10.99"/>
    <col collapsed="false" customWidth="true" hidden="false" outlineLevel="0" max="14" min="14" style="0" width="11.56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313</v>
      </c>
      <c r="B3" s="4" t="n">
        <v>26.1</v>
      </c>
      <c r="C3" s="4" t="n">
        <v>15.1</v>
      </c>
      <c r="D3" s="4" t="n">
        <v>36.4</v>
      </c>
      <c r="E3" s="4" t="n">
        <v>62.3</v>
      </c>
      <c r="F3" s="4" t="n">
        <v>0</v>
      </c>
      <c r="G3" s="4" t="n">
        <v>14.5</v>
      </c>
      <c r="H3" s="4" t="n">
        <v>26.1</v>
      </c>
      <c r="I3" s="4" t="n">
        <v>20.8</v>
      </c>
      <c r="J3" s="4" t="n">
        <v>13.3</v>
      </c>
      <c r="K3" s="4" t="n">
        <v>18.4</v>
      </c>
      <c r="L3" s="4" t="n">
        <v>254.7</v>
      </c>
      <c r="M3" s="4" t="n">
        <v>6.3</v>
      </c>
      <c r="N3" s="4" t="n">
        <v>0.5</v>
      </c>
      <c r="O3" s="4"/>
    </row>
    <row r="4" customFormat="false" ht="12.75" hidden="false" customHeight="false" outlineLevel="0" collapsed="false">
      <c r="A4" s="3" t="n">
        <v>43314</v>
      </c>
      <c r="B4" s="4" t="n">
        <v>25</v>
      </c>
      <c r="C4" s="4" t="n">
        <v>16</v>
      </c>
      <c r="D4" s="4" t="n">
        <v>34</v>
      </c>
      <c r="E4" s="4" t="n">
        <v>67.4</v>
      </c>
      <c r="F4" s="4" t="n">
        <v>0</v>
      </c>
      <c r="G4" s="4" t="n">
        <v>15.1</v>
      </c>
      <c r="H4" s="4" t="n">
        <v>26</v>
      </c>
      <c r="I4" s="4" t="n">
        <v>21.1</v>
      </c>
      <c r="J4" s="4" t="n">
        <v>12.8</v>
      </c>
      <c r="K4" s="4" t="n">
        <v>18.4</v>
      </c>
      <c r="L4" s="4" t="n">
        <v>187.1</v>
      </c>
      <c r="M4" s="4" t="n">
        <v>2.7</v>
      </c>
      <c r="N4" s="4" t="n">
        <v>0.4</v>
      </c>
      <c r="O4" s="4"/>
    </row>
    <row r="5" customFormat="false" ht="12.75" hidden="false" customHeight="false" outlineLevel="0" collapsed="false">
      <c r="A5" s="3" t="n">
        <v>43315</v>
      </c>
      <c r="B5" s="4" t="n">
        <v>24.4</v>
      </c>
      <c r="C5" s="4" t="n">
        <v>15.3</v>
      </c>
      <c r="D5" s="4" t="n">
        <v>34</v>
      </c>
      <c r="E5" s="4" t="n">
        <v>71</v>
      </c>
      <c r="F5" s="4" t="n">
        <v>0</v>
      </c>
      <c r="G5" s="4" t="n">
        <v>14.6</v>
      </c>
      <c r="H5" s="4" t="n">
        <v>25.4</v>
      </c>
      <c r="I5" s="4" t="n">
        <v>21.1</v>
      </c>
      <c r="J5" s="4" t="n">
        <v>12.4</v>
      </c>
      <c r="K5" s="4" t="n">
        <v>18.4</v>
      </c>
      <c r="L5" s="4" t="n">
        <v>185.8</v>
      </c>
      <c r="M5" s="4" t="n">
        <v>4</v>
      </c>
      <c r="N5" s="4" t="n">
        <v>0.4</v>
      </c>
      <c r="O5" s="4"/>
    </row>
    <row r="6" customFormat="false" ht="12.75" hidden="false" customHeight="false" outlineLevel="0" collapsed="false">
      <c r="A6" s="3" t="n">
        <v>43316</v>
      </c>
      <c r="B6" s="4" t="n">
        <v>23.5</v>
      </c>
      <c r="C6" s="4" t="n">
        <v>15.1</v>
      </c>
      <c r="D6" s="4" t="n">
        <v>35.2</v>
      </c>
      <c r="E6" s="4" t="n">
        <v>75.1</v>
      </c>
      <c r="F6" s="4" t="n">
        <v>0.4</v>
      </c>
      <c r="G6" s="4" t="n">
        <v>14.3</v>
      </c>
      <c r="H6" s="4" t="n">
        <v>24.7</v>
      </c>
      <c r="I6" s="4" t="n">
        <v>21.1</v>
      </c>
      <c r="J6" s="4" t="n">
        <v>12.1</v>
      </c>
      <c r="K6" s="4" t="n">
        <v>18.4</v>
      </c>
      <c r="L6" s="4" t="n">
        <v>172</v>
      </c>
      <c r="M6" s="4" t="n">
        <v>9</v>
      </c>
      <c r="N6" s="4" t="n">
        <v>0.2</v>
      </c>
      <c r="O6" s="4" t="s">
        <v>36</v>
      </c>
    </row>
    <row r="7" customFormat="false" ht="12.75" hidden="false" customHeight="false" outlineLevel="0" collapsed="false">
      <c r="A7" s="3" t="n">
        <v>43317</v>
      </c>
      <c r="B7" s="4" t="n">
        <v>21.8</v>
      </c>
      <c r="C7" s="4" t="n">
        <v>12.3</v>
      </c>
      <c r="D7" s="4" t="n">
        <v>30.9</v>
      </c>
      <c r="E7" s="4" t="n">
        <v>75.3</v>
      </c>
      <c r="F7" s="4" t="n">
        <v>3.6</v>
      </c>
      <c r="G7" s="4" t="n">
        <v>11.1</v>
      </c>
      <c r="H7" s="4" t="n">
        <v>24.6</v>
      </c>
      <c r="I7" s="4" t="n">
        <v>21</v>
      </c>
      <c r="J7" s="4" t="n">
        <v>12</v>
      </c>
      <c r="K7" s="4" t="n">
        <v>18.4</v>
      </c>
      <c r="L7" s="4" t="n">
        <v>218.2</v>
      </c>
      <c r="M7" s="4" t="n">
        <v>9.2</v>
      </c>
      <c r="N7" s="4" t="n">
        <v>0.5</v>
      </c>
      <c r="O7" s="4"/>
    </row>
    <row r="8" customFormat="false" ht="12.75" hidden="false" customHeight="false" outlineLevel="0" collapsed="false">
      <c r="A8" s="3" t="n">
        <v>43318</v>
      </c>
      <c r="B8" s="4" t="n">
        <v>20.5</v>
      </c>
      <c r="C8" s="4" t="n">
        <v>8.7</v>
      </c>
      <c r="D8" s="4" t="n">
        <v>32.5</v>
      </c>
      <c r="E8" s="4" t="n">
        <v>62.4</v>
      </c>
      <c r="F8" s="4" t="n">
        <v>0</v>
      </c>
      <c r="G8" s="4" t="n">
        <v>7.6</v>
      </c>
      <c r="H8" s="4" t="n">
        <v>23.8</v>
      </c>
      <c r="I8" s="4" t="n">
        <v>20.9</v>
      </c>
      <c r="J8" s="4" t="n">
        <v>11.9</v>
      </c>
      <c r="K8" s="4" t="n">
        <v>18.3</v>
      </c>
      <c r="L8" s="4" t="n">
        <v>258.9</v>
      </c>
      <c r="M8" s="4" t="n">
        <v>6.8</v>
      </c>
      <c r="N8" s="4" t="n">
        <v>0.4</v>
      </c>
      <c r="O8" s="4"/>
    </row>
    <row r="9" customFormat="false" ht="12.75" hidden="false" customHeight="false" outlineLevel="0" collapsed="false">
      <c r="A9" s="3" t="n">
        <v>43319</v>
      </c>
      <c r="B9" s="4" t="n">
        <v>22.9</v>
      </c>
      <c r="C9" s="4" t="n">
        <v>9.1</v>
      </c>
      <c r="D9" s="4" t="n">
        <v>35.7</v>
      </c>
      <c r="E9" s="4" t="n">
        <v>58.3</v>
      </c>
      <c r="F9" s="4" t="n">
        <v>0</v>
      </c>
      <c r="G9" s="4" t="n">
        <v>8.3</v>
      </c>
      <c r="H9" s="4" t="n">
        <v>24.1</v>
      </c>
      <c r="I9" s="4" t="n">
        <v>20.7</v>
      </c>
      <c r="J9" s="4" t="n">
        <v>11.7</v>
      </c>
      <c r="K9" s="4" t="n">
        <v>18.2</v>
      </c>
      <c r="L9" s="4" t="n">
        <v>230.5</v>
      </c>
      <c r="M9" s="4" t="n">
        <v>3</v>
      </c>
      <c r="N9" s="4" t="n">
        <v>0.4</v>
      </c>
      <c r="O9" s="4"/>
    </row>
    <row r="10" customFormat="false" ht="12.75" hidden="false" customHeight="false" outlineLevel="0" collapsed="false">
      <c r="A10" s="3" t="n">
        <v>43320</v>
      </c>
      <c r="B10" s="4" t="n">
        <v>24.3</v>
      </c>
      <c r="C10" s="4" t="n">
        <v>14.4</v>
      </c>
      <c r="D10" s="4" t="n">
        <v>35.8</v>
      </c>
      <c r="E10" s="4" t="n">
        <v>62.6</v>
      </c>
      <c r="F10" s="4" t="n">
        <v>0</v>
      </c>
      <c r="G10" s="4" t="n">
        <v>13.6</v>
      </c>
      <c r="H10" s="4" t="n">
        <v>24.8</v>
      </c>
      <c r="I10" s="4" t="n">
        <v>20.8</v>
      </c>
      <c r="J10" s="4" t="n">
        <v>11.4</v>
      </c>
      <c r="K10" s="4" t="n">
        <v>18.1</v>
      </c>
      <c r="L10" s="4" t="n">
        <v>197.1</v>
      </c>
      <c r="M10" s="4" t="n">
        <v>0</v>
      </c>
      <c r="N10" s="4" t="n">
        <v>0.4</v>
      </c>
      <c r="O10" s="4"/>
    </row>
    <row r="11" customFormat="false" ht="12.75" hidden="false" customHeight="false" outlineLevel="0" collapsed="false">
      <c r="A11" s="3" t="n">
        <v>43321</v>
      </c>
      <c r="B11" s="4" t="n">
        <v>25.6</v>
      </c>
      <c r="C11" s="4" t="n">
        <v>13.8</v>
      </c>
      <c r="D11" s="4" t="n">
        <v>36.5</v>
      </c>
      <c r="E11" s="4" t="n">
        <v>57.9</v>
      </c>
      <c r="F11" s="4" t="n">
        <v>0</v>
      </c>
      <c r="G11" s="4" t="n">
        <v>13</v>
      </c>
      <c r="H11" s="4" t="n">
        <v>25.1</v>
      </c>
      <c r="I11" s="4" t="n">
        <v>21</v>
      </c>
      <c r="J11" s="4" t="n">
        <v>11.1</v>
      </c>
      <c r="K11" s="4" t="n">
        <v>18</v>
      </c>
      <c r="L11" s="4" t="n">
        <v>212</v>
      </c>
      <c r="M11" s="4" t="n">
        <v>4.5</v>
      </c>
      <c r="N11" s="4" t="n">
        <v>0.6</v>
      </c>
      <c r="O11" s="4"/>
    </row>
    <row r="12" customFormat="false" ht="12.75" hidden="false" customHeight="false" outlineLevel="0" collapsed="false">
      <c r="A12" s="3" t="n">
        <v>43322</v>
      </c>
      <c r="B12" s="4" t="n">
        <v>18.8</v>
      </c>
      <c r="C12" s="4" t="n">
        <v>9.8</v>
      </c>
      <c r="D12" s="4" t="n">
        <v>24.6</v>
      </c>
      <c r="E12" s="4" t="n">
        <v>69.4</v>
      </c>
      <c r="F12" s="4" t="n">
        <v>0.4</v>
      </c>
      <c r="G12" s="4" t="n">
        <v>8.6</v>
      </c>
      <c r="H12" s="4" t="n">
        <v>23.2</v>
      </c>
      <c r="I12" s="4" t="n">
        <v>21.1</v>
      </c>
      <c r="J12" s="4" t="n">
        <v>11</v>
      </c>
      <c r="K12" s="4" t="n">
        <v>17.9</v>
      </c>
      <c r="L12" s="4" t="n">
        <v>117.6</v>
      </c>
      <c r="M12" s="4" t="n">
        <v>3.3</v>
      </c>
      <c r="N12" s="4" t="n">
        <v>0.6</v>
      </c>
      <c r="O12" s="4"/>
    </row>
    <row r="13" customFormat="false" ht="12.75" hidden="false" customHeight="false" outlineLevel="0" collapsed="false">
      <c r="A13" s="3" t="n">
        <v>43323</v>
      </c>
      <c r="B13" s="4" t="n">
        <v>16.5</v>
      </c>
      <c r="C13" s="4" t="n">
        <v>7.3</v>
      </c>
      <c r="D13" s="4" t="n">
        <v>27.5</v>
      </c>
      <c r="E13" s="4" t="n">
        <v>67.3</v>
      </c>
      <c r="F13" s="4" t="n">
        <v>0</v>
      </c>
      <c r="G13" s="4" t="n">
        <v>5.9</v>
      </c>
      <c r="H13" s="4" t="n">
        <v>21.3</v>
      </c>
      <c r="I13" s="4" t="n">
        <v>20.6</v>
      </c>
      <c r="J13" s="4" t="n">
        <v>11</v>
      </c>
      <c r="K13" s="4" t="n">
        <v>18</v>
      </c>
      <c r="L13" s="4" t="n">
        <v>193.3</v>
      </c>
      <c r="M13" s="4" t="n">
        <v>7</v>
      </c>
      <c r="N13" s="4" t="n">
        <v>0.6</v>
      </c>
      <c r="O13" s="4"/>
    </row>
    <row r="14" customFormat="false" ht="12.75" hidden="false" customHeight="false" outlineLevel="0" collapsed="false">
      <c r="A14" s="3" t="n">
        <v>43324</v>
      </c>
      <c r="B14" s="4" t="n">
        <v>17.2</v>
      </c>
      <c r="C14" s="4" t="n">
        <v>4.3</v>
      </c>
      <c r="D14" s="4" t="n">
        <v>30.1</v>
      </c>
      <c r="E14" s="4" t="n">
        <v>63.9</v>
      </c>
      <c r="F14" s="4" t="n">
        <v>0</v>
      </c>
      <c r="G14" s="4" t="n">
        <v>3.3</v>
      </c>
      <c r="H14" s="4" t="n">
        <v>21.1</v>
      </c>
      <c r="I14" s="4" t="n">
        <v>20.1</v>
      </c>
      <c r="J14" s="4" t="n">
        <v>10.9</v>
      </c>
      <c r="K14" s="4" t="n">
        <v>17.9</v>
      </c>
      <c r="L14" s="4" t="n">
        <v>238.8</v>
      </c>
      <c r="M14" s="4" t="n">
        <v>3.8</v>
      </c>
      <c r="N14" s="4" t="n">
        <v>0.3</v>
      </c>
      <c r="O14" s="4"/>
    </row>
    <row r="15" customFormat="false" ht="12.75" hidden="false" customHeight="false" outlineLevel="0" collapsed="false">
      <c r="A15" s="3" t="n">
        <v>43325</v>
      </c>
      <c r="B15" s="4" t="n">
        <v>20.2</v>
      </c>
      <c r="C15" s="4" t="n">
        <v>7.5</v>
      </c>
      <c r="D15" s="4" t="n">
        <v>34</v>
      </c>
      <c r="E15" s="4" t="n">
        <v>65.6</v>
      </c>
      <c r="F15" s="4" t="n">
        <v>0</v>
      </c>
      <c r="G15" s="4" t="n">
        <v>6.6</v>
      </c>
      <c r="H15" s="4" t="n">
        <v>21.7</v>
      </c>
      <c r="I15" s="4" t="n">
        <v>19.9</v>
      </c>
      <c r="J15" s="4" t="n">
        <v>10.7</v>
      </c>
      <c r="K15" s="4" t="n">
        <v>17.8</v>
      </c>
      <c r="L15" s="4" t="n">
        <v>178.8</v>
      </c>
      <c r="M15" s="4" t="n">
        <v>5.2</v>
      </c>
      <c r="N15" s="4" t="n">
        <v>0.5</v>
      </c>
      <c r="O15" s="4"/>
    </row>
    <row r="16" customFormat="false" ht="12.75" hidden="false" customHeight="false" outlineLevel="0" collapsed="false">
      <c r="A16" s="3" t="n">
        <v>43326</v>
      </c>
      <c r="B16" s="4" t="n">
        <v>19.6</v>
      </c>
      <c r="C16" s="4" t="n">
        <v>14</v>
      </c>
      <c r="D16" s="4" t="n">
        <v>27.1</v>
      </c>
      <c r="E16" s="4" t="n">
        <v>75</v>
      </c>
      <c r="F16" s="4" t="n">
        <v>0.4</v>
      </c>
      <c r="G16" s="4" t="n">
        <v>12.8</v>
      </c>
      <c r="H16" s="4" t="n">
        <v>22.3</v>
      </c>
      <c r="I16" s="4" t="n">
        <v>19.9</v>
      </c>
      <c r="J16" s="4" t="n">
        <v>10.6</v>
      </c>
      <c r="K16" s="4" t="n">
        <v>17.7</v>
      </c>
      <c r="L16" s="4" t="n">
        <v>170.1</v>
      </c>
      <c r="M16" s="4" t="n">
        <v>4.8</v>
      </c>
      <c r="N16" s="4" t="n">
        <v>0.7</v>
      </c>
      <c r="O16" s="4"/>
    </row>
    <row r="17" customFormat="false" ht="12.75" hidden="false" customHeight="false" outlineLevel="0" collapsed="false">
      <c r="A17" s="3" t="n">
        <v>43327</v>
      </c>
      <c r="B17" s="4" t="n">
        <v>18.3</v>
      </c>
      <c r="C17" s="4" t="n">
        <v>11</v>
      </c>
      <c r="D17" s="4" t="n">
        <v>27.7</v>
      </c>
      <c r="E17" s="4" t="n">
        <v>76.8</v>
      </c>
      <c r="F17" s="4" t="n">
        <v>0</v>
      </c>
      <c r="G17" s="4" t="n">
        <v>9.5</v>
      </c>
      <c r="H17" s="4" t="n">
        <v>21.5</v>
      </c>
      <c r="I17" s="4" t="n">
        <v>19.9</v>
      </c>
      <c r="J17" s="4" t="n">
        <v>10.6</v>
      </c>
      <c r="K17" s="4" t="n">
        <v>17.6</v>
      </c>
      <c r="L17" s="4" t="n">
        <v>178.6</v>
      </c>
      <c r="M17" s="4" t="n">
        <v>9</v>
      </c>
      <c r="N17" s="4" t="n">
        <v>0.5</v>
      </c>
      <c r="O17" s="4"/>
    </row>
    <row r="18" customFormat="false" ht="12.75" hidden="false" customHeight="false" outlineLevel="0" collapsed="false">
      <c r="A18" s="3" t="n">
        <v>43328</v>
      </c>
      <c r="B18" s="4" t="n">
        <v>19.7</v>
      </c>
      <c r="C18" s="4" t="n">
        <v>8</v>
      </c>
      <c r="D18" s="4" t="n">
        <v>32.1</v>
      </c>
      <c r="E18" s="4" t="n">
        <v>66.5</v>
      </c>
      <c r="F18" s="4" t="n">
        <v>0</v>
      </c>
      <c r="G18" s="4" t="n">
        <v>7</v>
      </c>
      <c r="H18" s="4" t="n">
        <v>21.6</v>
      </c>
      <c r="I18" s="4" t="n">
        <v>19.7</v>
      </c>
      <c r="J18" s="4" t="n">
        <v>10.5</v>
      </c>
      <c r="K18" s="4" t="n">
        <v>17.6</v>
      </c>
      <c r="L18" s="4" t="n">
        <v>220.3</v>
      </c>
      <c r="M18" s="4" t="n">
        <v>7.2</v>
      </c>
      <c r="N18" s="4" t="n">
        <v>0.3</v>
      </c>
      <c r="O18" s="4"/>
    </row>
    <row r="19" customFormat="false" ht="12.75" hidden="false" customHeight="false" outlineLevel="0" collapsed="false">
      <c r="A19" s="3" t="n">
        <v>43329</v>
      </c>
      <c r="B19" s="4" t="n">
        <v>22.1</v>
      </c>
      <c r="C19" s="4" t="n">
        <v>9.1</v>
      </c>
      <c r="D19" s="4" t="n">
        <v>34</v>
      </c>
      <c r="E19" s="4" t="n">
        <v>60.2</v>
      </c>
      <c r="F19" s="4" t="n">
        <v>0</v>
      </c>
      <c r="G19" s="4" t="n">
        <v>8</v>
      </c>
      <c r="H19" s="4" t="n">
        <v>22.5</v>
      </c>
      <c r="I19" s="4" t="n">
        <v>19.8</v>
      </c>
      <c r="J19" s="4" t="n">
        <v>10.4</v>
      </c>
      <c r="K19" s="4" t="n">
        <v>17.5</v>
      </c>
      <c r="L19" s="4" t="n">
        <v>214.6</v>
      </c>
      <c r="M19" s="4" t="n">
        <v>5.7</v>
      </c>
      <c r="N19" s="4" t="n">
        <v>0.3</v>
      </c>
      <c r="O19" s="4"/>
    </row>
    <row r="20" customFormat="false" ht="12.75" hidden="false" customHeight="false" outlineLevel="0" collapsed="false">
      <c r="A20" s="3" t="n">
        <v>43330</v>
      </c>
      <c r="B20" s="4" t="n">
        <v>22.1</v>
      </c>
      <c r="C20" s="4" t="n">
        <v>14.7</v>
      </c>
      <c r="D20" s="4" t="n">
        <v>31.7</v>
      </c>
      <c r="E20" s="4" t="n">
        <v>71.1</v>
      </c>
      <c r="F20" s="4" t="n">
        <v>0</v>
      </c>
      <c r="G20" s="4" t="n">
        <v>13.5</v>
      </c>
      <c r="H20" s="4" t="n">
        <v>23.5</v>
      </c>
      <c r="I20" s="4" t="n">
        <v>20</v>
      </c>
      <c r="J20" s="4" t="n">
        <v>10.2</v>
      </c>
      <c r="K20" s="4" t="n">
        <v>17.3</v>
      </c>
      <c r="L20" s="4" t="n">
        <v>192.7</v>
      </c>
      <c r="M20" s="4" t="n">
        <v>0</v>
      </c>
      <c r="N20" s="4" t="n">
        <v>0.4</v>
      </c>
      <c r="O20" s="4"/>
    </row>
    <row r="21" customFormat="false" ht="12.75" hidden="false" customHeight="false" outlineLevel="0" collapsed="false">
      <c r="A21" s="3" t="n">
        <v>43331</v>
      </c>
      <c r="B21" s="4" t="n">
        <v>22.4</v>
      </c>
      <c r="C21" s="4" t="n">
        <v>12</v>
      </c>
      <c r="D21" s="4" t="n">
        <v>33.6</v>
      </c>
      <c r="E21" s="4" t="n">
        <v>66.6</v>
      </c>
      <c r="F21" s="4" t="n">
        <v>0</v>
      </c>
      <c r="G21" s="4" t="n">
        <v>11.3</v>
      </c>
      <c r="H21" s="4" t="n">
        <v>23.6</v>
      </c>
      <c r="I21" s="4" t="n">
        <v>20.2</v>
      </c>
      <c r="J21" s="4" t="n">
        <v>10.1</v>
      </c>
      <c r="K21" s="4" t="n">
        <v>17.2</v>
      </c>
      <c r="L21" s="4" t="n">
        <v>198.9</v>
      </c>
      <c r="M21" s="4" t="n">
        <v>7</v>
      </c>
      <c r="N21" s="4" t="n">
        <v>0.3</v>
      </c>
      <c r="O21" s="4"/>
    </row>
    <row r="22" customFormat="false" ht="12.75" hidden="false" customHeight="false" outlineLevel="0" collapsed="false">
      <c r="A22" s="3" t="n">
        <v>43332</v>
      </c>
      <c r="B22" s="4" t="n">
        <v>21.7</v>
      </c>
      <c r="C22" s="4" t="n">
        <v>10.6</v>
      </c>
      <c r="D22" s="4" t="n">
        <v>33.2</v>
      </c>
      <c r="E22" s="4" t="n">
        <v>65.1</v>
      </c>
      <c r="F22" s="4" t="n">
        <v>0</v>
      </c>
      <c r="G22" s="4" t="n">
        <v>9.5</v>
      </c>
      <c r="H22" s="4" t="n">
        <v>23.7</v>
      </c>
      <c r="I22" s="4" t="n">
        <v>20.4</v>
      </c>
      <c r="J22" s="4" t="n">
        <v>10</v>
      </c>
      <c r="K22" s="4" t="n">
        <v>17.2</v>
      </c>
      <c r="L22" s="4" t="n">
        <v>204.2</v>
      </c>
      <c r="M22" s="4" t="n">
        <v>6</v>
      </c>
      <c r="N22" s="4" t="n">
        <v>0.5</v>
      </c>
      <c r="O22" s="4"/>
    </row>
    <row r="23" customFormat="false" ht="12.75" hidden="false" customHeight="false" outlineLevel="0" collapsed="false">
      <c r="A23" s="3" t="n">
        <v>43333</v>
      </c>
      <c r="B23" s="4" t="n">
        <v>20.1</v>
      </c>
      <c r="C23" s="4" t="n">
        <v>11.8</v>
      </c>
      <c r="D23" s="4" t="n">
        <v>28.9</v>
      </c>
      <c r="E23" s="4" t="n">
        <v>73.2</v>
      </c>
      <c r="F23" s="4" t="n">
        <v>0</v>
      </c>
      <c r="G23" s="4" t="n">
        <v>11</v>
      </c>
      <c r="H23" s="4" t="n">
        <v>23.2</v>
      </c>
      <c r="I23" s="4" t="n">
        <v>20.5</v>
      </c>
      <c r="J23" s="4" t="n">
        <v>10</v>
      </c>
      <c r="K23" s="4" t="n">
        <v>17.1</v>
      </c>
      <c r="L23" s="4" t="n">
        <v>158.5</v>
      </c>
      <c r="M23" s="4" t="n">
        <v>4</v>
      </c>
      <c r="N23" s="4" t="n">
        <v>0.3</v>
      </c>
      <c r="O23" s="4"/>
    </row>
    <row r="24" customFormat="false" ht="12.75" hidden="false" customHeight="false" outlineLevel="0" collapsed="false">
      <c r="A24" s="3" t="n">
        <v>43334</v>
      </c>
      <c r="B24" s="4" t="n">
        <v>22</v>
      </c>
      <c r="C24" s="4" t="n">
        <v>12</v>
      </c>
      <c r="D24" s="4" t="n">
        <v>33.5</v>
      </c>
      <c r="E24" s="4" t="n">
        <v>65</v>
      </c>
      <c r="F24" s="4" t="n">
        <v>0</v>
      </c>
      <c r="G24" s="4" t="n">
        <v>10.9</v>
      </c>
      <c r="H24" s="4" t="n">
        <v>23.3</v>
      </c>
      <c r="I24" s="4" t="n">
        <v>20.4</v>
      </c>
      <c r="J24" s="4" t="n">
        <v>9.9</v>
      </c>
      <c r="K24" s="4" t="n">
        <v>17</v>
      </c>
      <c r="L24" s="4" t="n">
        <v>199</v>
      </c>
      <c r="M24" s="4" t="n">
        <v>5</v>
      </c>
      <c r="N24" s="4" t="n">
        <v>0.4</v>
      </c>
      <c r="O24" s="4"/>
    </row>
    <row r="25" customFormat="false" ht="12.75" hidden="false" customHeight="false" outlineLevel="0" collapsed="false">
      <c r="A25" s="3" t="n">
        <v>43335</v>
      </c>
      <c r="B25" s="4" t="n">
        <v>21.5</v>
      </c>
      <c r="C25" s="4" t="n">
        <v>11.6</v>
      </c>
      <c r="D25" s="4" t="n">
        <v>35.3</v>
      </c>
      <c r="E25" s="4" t="n">
        <v>77.4</v>
      </c>
      <c r="F25" s="4" t="n">
        <v>4</v>
      </c>
      <c r="G25" s="4" t="n">
        <v>11</v>
      </c>
      <c r="H25" s="4" t="n">
        <v>23.3</v>
      </c>
      <c r="I25" s="4" t="n">
        <v>20.5</v>
      </c>
      <c r="J25" s="4" t="n">
        <v>9.9</v>
      </c>
      <c r="K25" s="4" t="n">
        <v>16.9</v>
      </c>
      <c r="L25" s="4" t="n">
        <v>163.9</v>
      </c>
      <c r="M25" s="4" t="n">
        <v>13.8</v>
      </c>
      <c r="N25" s="4" t="n">
        <v>0.3</v>
      </c>
      <c r="O25" s="4"/>
    </row>
    <row r="26" customFormat="false" ht="12.75" hidden="false" customHeight="false" outlineLevel="0" collapsed="false">
      <c r="A26" s="3" t="n">
        <v>43336</v>
      </c>
      <c r="B26" s="4" t="n">
        <v>19.1</v>
      </c>
      <c r="C26" s="4" t="n">
        <v>13.4</v>
      </c>
      <c r="D26" s="4" t="n">
        <v>27.8</v>
      </c>
      <c r="E26" s="4" t="n">
        <v>80.4</v>
      </c>
      <c r="F26" s="4" t="n">
        <v>0.4</v>
      </c>
      <c r="G26" s="4" t="n">
        <v>12.7</v>
      </c>
      <c r="H26" s="4" t="n">
        <v>22.3</v>
      </c>
      <c r="I26" s="4" t="n">
        <v>20.5</v>
      </c>
      <c r="J26" s="4" t="n">
        <v>10</v>
      </c>
      <c r="K26" s="4" t="n">
        <v>16.9</v>
      </c>
      <c r="L26" s="4" t="n">
        <v>122.9</v>
      </c>
      <c r="M26" s="4" t="n">
        <v>8.2</v>
      </c>
      <c r="N26" s="4" t="n">
        <v>0.5</v>
      </c>
      <c r="O26" s="4"/>
    </row>
    <row r="27" customFormat="false" ht="12.75" hidden="false" customHeight="false" outlineLevel="0" collapsed="false">
      <c r="A27" s="3" t="n">
        <v>43337</v>
      </c>
      <c r="B27" s="4" t="n">
        <v>13.9</v>
      </c>
      <c r="C27" s="4" t="n">
        <v>8.5</v>
      </c>
      <c r="D27" s="4" t="n">
        <v>19.3</v>
      </c>
      <c r="E27" s="4" t="n">
        <v>82.9</v>
      </c>
      <c r="F27" s="4" t="n">
        <v>0.4</v>
      </c>
      <c r="G27" s="4" t="n">
        <v>7.6</v>
      </c>
      <c r="H27" s="4" t="n">
        <v>19.9</v>
      </c>
      <c r="I27" s="4" t="n">
        <v>20.2</v>
      </c>
      <c r="J27" s="4" t="n">
        <v>10.1</v>
      </c>
      <c r="K27" s="4" t="n">
        <v>17</v>
      </c>
      <c r="L27" s="4" t="n">
        <v>95.2</v>
      </c>
      <c r="M27" s="4" t="n">
        <v>2.5</v>
      </c>
      <c r="N27" s="4" t="n">
        <v>0.6</v>
      </c>
      <c r="O27" s="4"/>
    </row>
    <row r="28" customFormat="false" ht="12.75" hidden="false" customHeight="false" outlineLevel="0" collapsed="false">
      <c r="A28" s="3" t="n">
        <v>43338</v>
      </c>
      <c r="B28" s="4" t="n">
        <v>12.5</v>
      </c>
      <c r="C28" s="4" t="n">
        <v>4</v>
      </c>
      <c r="D28" s="4" t="n">
        <v>22.5</v>
      </c>
      <c r="E28" s="4" t="n">
        <v>71.9</v>
      </c>
      <c r="F28" s="4" t="n">
        <v>0</v>
      </c>
      <c r="G28" s="4" t="n">
        <v>2.8</v>
      </c>
      <c r="H28" s="4" t="n">
        <v>18.5</v>
      </c>
      <c r="I28" s="4" t="n">
        <v>19.5</v>
      </c>
      <c r="J28" s="4" t="n">
        <v>10.2</v>
      </c>
      <c r="K28" s="4" t="n">
        <v>17.1</v>
      </c>
      <c r="L28" s="4" t="n">
        <v>185.1</v>
      </c>
      <c r="M28" s="4" t="n">
        <v>5.2</v>
      </c>
      <c r="N28" s="4" t="n">
        <v>0.4</v>
      </c>
      <c r="O28" s="4"/>
    </row>
    <row r="29" customFormat="false" ht="12.75" hidden="false" customHeight="false" outlineLevel="0" collapsed="false">
      <c r="A29" s="3" t="n">
        <v>43339</v>
      </c>
      <c r="B29" s="4" t="n">
        <v>15.2</v>
      </c>
      <c r="C29" s="4" t="n">
        <v>2</v>
      </c>
      <c r="D29" s="4" t="n">
        <v>26.1</v>
      </c>
      <c r="E29" s="4" t="n">
        <v>64.5</v>
      </c>
      <c r="F29" s="4" t="n">
        <v>0</v>
      </c>
      <c r="G29" s="4" t="n">
        <v>1.1</v>
      </c>
      <c r="H29" s="4" t="n">
        <v>18.4</v>
      </c>
      <c r="I29" s="4" t="n">
        <v>19</v>
      </c>
      <c r="J29" s="4" t="n">
        <v>10.2</v>
      </c>
      <c r="K29" s="4" t="n">
        <v>17.1</v>
      </c>
      <c r="L29" s="4" t="n">
        <v>177.3</v>
      </c>
      <c r="M29" s="4" t="n">
        <v>6.5</v>
      </c>
      <c r="N29" s="4" t="n">
        <v>0.6</v>
      </c>
      <c r="O29" s="4"/>
    </row>
    <row r="30" customFormat="false" ht="12.75" hidden="false" customHeight="false" outlineLevel="0" collapsed="false">
      <c r="A30" s="3" t="n">
        <v>43340</v>
      </c>
      <c r="B30" s="4" t="n">
        <v>18</v>
      </c>
      <c r="C30" s="4" t="n">
        <v>9.3</v>
      </c>
      <c r="D30" s="4" t="n">
        <v>27.1</v>
      </c>
      <c r="E30" s="4" t="n">
        <v>71.1</v>
      </c>
      <c r="F30" s="4" t="n">
        <v>0</v>
      </c>
      <c r="G30" s="4" t="n">
        <v>8</v>
      </c>
      <c r="H30" s="4" t="n">
        <v>19.8</v>
      </c>
      <c r="I30" s="4" t="n">
        <v>18.8</v>
      </c>
      <c r="J30" s="4" t="n">
        <v>10.2</v>
      </c>
      <c r="K30" s="4" t="n">
        <v>17</v>
      </c>
      <c r="L30" s="4" t="n">
        <v>184.5</v>
      </c>
      <c r="M30" s="4" t="n">
        <v>4</v>
      </c>
      <c r="N30" s="4" t="n">
        <v>0.4</v>
      </c>
      <c r="O30" s="4"/>
    </row>
    <row r="31" customFormat="false" ht="12.75" hidden="false" customHeight="false" outlineLevel="0" collapsed="false">
      <c r="A31" s="3" t="n">
        <v>43341</v>
      </c>
      <c r="B31" s="4" t="n">
        <v>17.8</v>
      </c>
      <c r="C31" s="4" t="n">
        <v>6.3</v>
      </c>
      <c r="D31" s="4" t="n">
        <v>30.4</v>
      </c>
      <c r="E31" s="4" t="n">
        <v>66.7</v>
      </c>
      <c r="F31" s="4" t="n">
        <v>0</v>
      </c>
      <c r="G31" s="4" t="n">
        <v>5.3</v>
      </c>
      <c r="H31" s="4" t="n">
        <v>20.1</v>
      </c>
      <c r="I31" s="4" t="n">
        <v>18.9</v>
      </c>
      <c r="J31" s="4" t="n">
        <v>10.1</v>
      </c>
      <c r="K31" s="4" t="n">
        <v>17</v>
      </c>
      <c r="L31" s="4" t="n">
        <v>196.7</v>
      </c>
      <c r="M31" s="4" t="n">
        <v>5</v>
      </c>
      <c r="N31" s="4" t="n">
        <v>0.4</v>
      </c>
      <c r="O31" s="4"/>
    </row>
    <row r="32" customFormat="false" ht="12.75" hidden="false" customHeight="false" outlineLevel="0" collapsed="false">
      <c r="A32" s="3" t="n">
        <v>43342</v>
      </c>
      <c r="B32" s="4" t="n">
        <v>14.9</v>
      </c>
      <c r="C32" s="4" t="n">
        <v>9.1</v>
      </c>
      <c r="D32" s="4" t="n">
        <v>18.7</v>
      </c>
      <c r="E32" s="4" t="n">
        <v>95.4</v>
      </c>
      <c r="F32" s="4" t="n">
        <v>7.6</v>
      </c>
      <c r="G32" s="4" t="n">
        <v>7.6</v>
      </c>
      <c r="H32" s="4" t="n">
        <v>19.4</v>
      </c>
      <c r="I32" s="4" t="n">
        <v>18.9</v>
      </c>
      <c r="J32" s="4" t="n">
        <v>10.4</v>
      </c>
      <c r="K32" s="4" t="n">
        <v>17</v>
      </c>
      <c r="L32" s="4" t="n">
        <v>62.1</v>
      </c>
      <c r="M32" s="4" t="n">
        <v>12.5</v>
      </c>
      <c r="N32" s="4" t="n">
        <v>0.5</v>
      </c>
      <c r="O32" s="4"/>
    </row>
    <row r="33" customFormat="false" ht="12.75" hidden="false" customHeight="false" outlineLevel="0" collapsed="false">
      <c r="A33" s="3" t="n">
        <v>43343</v>
      </c>
      <c r="B33" s="4" t="n">
        <v>13.8</v>
      </c>
      <c r="C33" s="4" t="n">
        <v>7</v>
      </c>
      <c r="D33" s="4" t="n">
        <v>23.1</v>
      </c>
      <c r="E33" s="4" t="n">
        <v>86.5</v>
      </c>
      <c r="F33" s="4" t="n">
        <v>0.4</v>
      </c>
      <c r="G33" s="4" t="n">
        <v>6</v>
      </c>
      <c r="H33" s="4" t="n">
        <v>17.8</v>
      </c>
      <c r="I33" s="4" t="n">
        <v>18.6</v>
      </c>
      <c r="J33" s="4" t="n">
        <v>10.6</v>
      </c>
      <c r="K33" s="4" t="n">
        <v>17</v>
      </c>
      <c r="L33" s="4" t="n">
        <v>122</v>
      </c>
      <c r="M33" s="4" t="n">
        <v>15.5</v>
      </c>
      <c r="N33" s="4" t="n">
        <v>0.2</v>
      </c>
      <c r="O33" s="4"/>
    </row>
    <row r="34" customFormat="false" ht="12.75" hidden="false" customHeight="false" outlineLevel="0" collapsed="false">
      <c r="F34" s="7" t="n">
        <f aca="false">SUM(F3:F33)</f>
        <v>17.6</v>
      </c>
      <c r="L34" s="7" t="n">
        <f aca="false">SUM(L3:L33)</f>
        <v>5691.4</v>
      </c>
      <c r="M34" s="7" t="n">
        <f aca="false">SUM(M3:M33)</f>
        <v>186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2" min="11" style="0" width="11.99"/>
    <col collapsed="false" customWidth="true" hidden="false" outlineLevel="0" max="13" min="13" style="0" width="10.99"/>
    <col collapsed="false" customWidth="true" hidden="false" outlineLevel="0" max="14" min="14" style="0" width="11.56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  <c r="N2" s="1" t="s">
        <v>25</v>
      </c>
      <c r="O2" s="1"/>
    </row>
    <row r="3" customFormat="false" ht="12.75" hidden="false" customHeight="false" outlineLevel="0" collapsed="false">
      <c r="A3" s="3" t="n">
        <v>43344</v>
      </c>
      <c r="B3" s="4" t="n">
        <v>13.8</v>
      </c>
      <c r="C3" s="4" t="n">
        <v>11</v>
      </c>
      <c r="D3" s="4" t="n">
        <v>16.2</v>
      </c>
      <c r="E3" s="4" t="n">
        <v>88.3</v>
      </c>
      <c r="F3" s="4" t="n">
        <v>0.4</v>
      </c>
      <c r="G3" s="4" t="n">
        <v>10.8</v>
      </c>
      <c r="H3" s="4" t="n">
        <v>17.2</v>
      </c>
      <c r="I3" s="4" t="n">
        <v>18.3</v>
      </c>
      <c r="J3" s="4" t="n">
        <v>10.6</v>
      </c>
      <c r="K3" s="4" t="n">
        <v>17</v>
      </c>
      <c r="L3" s="4" t="n">
        <v>42.8</v>
      </c>
      <c r="M3" s="4" t="n">
        <v>9.2</v>
      </c>
      <c r="N3" s="4" t="n">
        <v>0.3</v>
      </c>
      <c r="O3" s="4"/>
    </row>
    <row r="4" customFormat="false" ht="12.75" hidden="false" customHeight="false" outlineLevel="0" collapsed="false">
      <c r="A4" s="3" t="n">
        <v>43345</v>
      </c>
      <c r="B4" s="4" t="n">
        <v>16</v>
      </c>
      <c r="C4" s="4" t="n">
        <v>13.6</v>
      </c>
      <c r="D4" s="4" t="n">
        <v>20.4</v>
      </c>
      <c r="E4" s="4" t="n">
        <v>94.6</v>
      </c>
      <c r="F4" s="4" t="n">
        <v>8.3</v>
      </c>
      <c r="G4" s="4" t="n">
        <v>13.4</v>
      </c>
      <c r="H4" s="4" t="n">
        <v>17.2</v>
      </c>
      <c r="I4" s="4" t="n">
        <v>17.9</v>
      </c>
      <c r="J4" s="4" t="n">
        <v>10.9</v>
      </c>
      <c r="K4" s="4" t="n">
        <v>17.1</v>
      </c>
      <c r="L4" s="4" t="n">
        <v>73.3</v>
      </c>
      <c r="M4" s="4" t="n">
        <v>11.8</v>
      </c>
      <c r="N4" s="4" t="n">
        <v>0.3</v>
      </c>
      <c r="O4" s="4"/>
    </row>
    <row r="5" customFormat="false" ht="12.75" hidden="false" customHeight="false" outlineLevel="0" collapsed="false">
      <c r="A5" s="3" t="n">
        <v>43346</v>
      </c>
      <c r="B5" s="4" t="n">
        <v>17</v>
      </c>
      <c r="C5" s="4" t="n">
        <v>13</v>
      </c>
      <c r="D5" s="4" t="n">
        <v>21.6</v>
      </c>
      <c r="E5" s="4" t="n">
        <v>95.6</v>
      </c>
      <c r="F5" s="4" t="n">
        <v>3.2</v>
      </c>
      <c r="G5" s="4" t="n">
        <v>12.3</v>
      </c>
      <c r="H5" s="4" t="n">
        <v>18.1</v>
      </c>
      <c r="I5" s="4" t="n">
        <v>17.8</v>
      </c>
      <c r="J5" s="4" t="n">
        <v>11.6</v>
      </c>
      <c r="K5" s="4" t="n">
        <v>17.1</v>
      </c>
      <c r="L5" s="4" t="n">
        <v>82.8</v>
      </c>
      <c r="M5" s="4" t="n">
        <v>17.2</v>
      </c>
      <c r="N5" s="4" t="n">
        <v>0.3</v>
      </c>
      <c r="O5" s="4"/>
    </row>
    <row r="6" customFormat="false" ht="12.75" hidden="false" customHeight="false" outlineLevel="0" collapsed="false">
      <c r="A6" s="3" t="n">
        <v>43347</v>
      </c>
      <c r="B6" s="4" t="n">
        <v>17.4</v>
      </c>
      <c r="C6" s="4" t="n">
        <v>11</v>
      </c>
      <c r="D6" s="4" t="n">
        <v>27.8</v>
      </c>
      <c r="E6" s="4" t="n">
        <v>84.5</v>
      </c>
      <c r="F6" s="4" t="n">
        <v>0</v>
      </c>
      <c r="G6" s="4" t="n">
        <v>9.8</v>
      </c>
      <c r="H6" s="4" t="n">
        <v>18.6</v>
      </c>
      <c r="I6" s="4" t="n">
        <v>17.9</v>
      </c>
      <c r="J6" s="4" t="n">
        <v>11.8</v>
      </c>
      <c r="K6" s="4" t="n">
        <v>17.1</v>
      </c>
      <c r="L6" s="4" t="n">
        <v>116.5</v>
      </c>
      <c r="M6" s="4" t="n">
        <v>12.2</v>
      </c>
      <c r="N6" s="4" t="n">
        <v>0.2</v>
      </c>
      <c r="O6" s="4"/>
    </row>
    <row r="7" customFormat="false" ht="12.75" hidden="false" customHeight="false" outlineLevel="0" collapsed="false">
      <c r="A7" s="3" t="n">
        <v>43348</v>
      </c>
      <c r="B7" s="4" t="n">
        <v>17.2</v>
      </c>
      <c r="C7" s="4" t="n">
        <v>8.6</v>
      </c>
      <c r="D7" s="4" t="n">
        <v>29.2</v>
      </c>
      <c r="E7" s="4" t="n">
        <v>76.1</v>
      </c>
      <c r="F7" s="4" t="n">
        <v>0</v>
      </c>
      <c r="G7" s="4" t="n">
        <v>7.8</v>
      </c>
      <c r="H7" s="4" t="n">
        <v>19.1</v>
      </c>
      <c r="I7" s="4" t="n">
        <v>18</v>
      </c>
      <c r="J7" s="4" t="n">
        <v>11.8</v>
      </c>
      <c r="K7" s="4" t="n">
        <v>17.1</v>
      </c>
      <c r="L7" s="4" t="n">
        <v>181</v>
      </c>
      <c r="M7" s="4" t="n">
        <v>10</v>
      </c>
      <c r="N7" s="4" t="n">
        <v>0.2</v>
      </c>
      <c r="O7" s="4"/>
    </row>
    <row r="8" customFormat="false" ht="12.75" hidden="false" customHeight="false" outlineLevel="0" collapsed="false">
      <c r="A8" s="3" t="n">
        <v>43349</v>
      </c>
      <c r="B8" s="4" t="n">
        <v>16.9</v>
      </c>
      <c r="C8" s="4" t="n">
        <v>7.6</v>
      </c>
      <c r="D8" s="4" t="n">
        <v>28.2</v>
      </c>
      <c r="E8" s="4" t="n">
        <v>76.4</v>
      </c>
      <c r="F8" s="4" t="n">
        <v>0</v>
      </c>
      <c r="G8" s="4" t="n">
        <v>7</v>
      </c>
      <c r="H8" s="4" t="n">
        <v>19.2</v>
      </c>
      <c r="I8" s="4" t="n">
        <v>18.1</v>
      </c>
      <c r="J8" s="4" t="n">
        <v>11.7</v>
      </c>
      <c r="K8" s="4" t="n">
        <v>17.1</v>
      </c>
      <c r="L8" s="4" t="n">
        <v>146.5</v>
      </c>
      <c r="M8" s="4" t="n">
        <v>8.2</v>
      </c>
      <c r="N8" s="4" t="n">
        <v>0.2</v>
      </c>
      <c r="O8" s="4"/>
    </row>
    <row r="9" customFormat="false" ht="12.75" hidden="false" customHeight="false" outlineLevel="0" collapsed="false">
      <c r="A9" s="3" t="n">
        <v>43350</v>
      </c>
      <c r="B9" s="4" t="n">
        <v>15.5</v>
      </c>
      <c r="C9" s="4" t="n">
        <v>10</v>
      </c>
      <c r="D9" s="4" t="n">
        <v>23.8</v>
      </c>
      <c r="E9" s="4" t="n">
        <v>93.5</v>
      </c>
      <c r="F9" s="4" t="n">
        <v>4.7</v>
      </c>
      <c r="G9" s="4" t="n">
        <v>9.1</v>
      </c>
      <c r="H9" s="4" t="n">
        <v>18.7</v>
      </c>
      <c r="I9" s="4" t="n">
        <v>18.1</v>
      </c>
      <c r="J9" s="4" t="n">
        <v>11.7</v>
      </c>
      <c r="K9" s="4" t="n">
        <v>17.1</v>
      </c>
      <c r="L9" s="4" t="n">
        <v>90</v>
      </c>
      <c r="M9" s="4" t="n">
        <v>19.8</v>
      </c>
      <c r="N9" s="4" t="n">
        <v>0.2</v>
      </c>
      <c r="O9" s="4"/>
    </row>
    <row r="10" customFormat="false" ht="12.75" hidden="false" customHeight="false" outlineLevel="0" collapsed="false">
      <c r="A10" s="3" t="n">
        <v>43351</v>
      </c>
      <c r="B10" s="4" t="n">
        <v>15.9</v>
      </c>
      <c r="C10" s="4" t="n">
        <v>9</v>
      </c>
      <c r="D10" s="4" t="n">
        <v>24.1</v>
      </c>
      <c r="E10" s="4" t="n">
        <v>78.4</v>
      </c>
      <c r="F10" s="4" t="n">
        <v>0</v>
      </c>
      <c r="G10" s="4" t="n">
        <v>7.9</v>
      </c>
      <c r="H10" s="4" t="n">
        <v>18.7</v>
      </c>
      <c r="I10" s="4" t="n">
        <v>18</v>
      </c>
      <c r="J10" s="4" t="n">
        <v>11.9</v>
      </c>
      <c r="K10" s="4" t="n">
        <v>17.1</v>
      </c>
      <c r="L10" s="4" t="n">
        <v>196.1</v>
      </c>
      <c r="M10" s="4" t="n">
        <v>11.8</v>
      </c>
      <c r="N10" s="4" t="n">
        <v>0.4</v>
      </c>
      <c r="O10" s="4"/>
    </row>
    <row r="11" customFormat="false" ht="12.75" hidden="false" customHeight="false" outlineLevel="0" collapsed="false">
      <c r="A11" s="3" t="n">
        <v>43352</v>
      </c>
      <c r="B11" s="4" t="n">
        <v>14.8</v>
      </c>
      <c r="C11" s="4" t="n">
        <v>6.6</v>
      </c>
      <c r="D11" s="4" t="n">
        <v>25.5</v>
      </c>
      <c r="E11" s="4" t="n">
        <v>79.4</v>
      </c>
      <c r="F11" s="4" t="n">
        <v>0</v>
      </c>
      <c r="G11" s="4" t="n">
        <v>5.5</v>
      </c>
      <c r="H11" s="4" t="n">
        <v>18.3</v>
      </c>
      <c r="I11" s="4" t="n">
        <v>18</v>
      </c>
      <c r="J11" s="4" t="n">
        <v>11.8</v>
      </c>
      <c r="K11" s="4" t="n">
        <v>17.2</v>
      </c>
      <c r="L11" s="4" t="n">
        <v>143.9</v>
      </c>
      <c r="M11" s="4" t="n">
        <v>11.2</v>
      </c>
      <c r="N11" s="4" t="n">
        <v>0.3</v>
      </c>
      <c r="O11" s="4"/>
    </row>
    <row r="12" customFormat="false" ht="12.75" hidden="false" customHeight="false" outlineLevel="0" collapsed="false">
      <c r="A12" s="3" t="n">
        <v>43353</v>
      </c>
      <c r="B12" s="4" t="n">
        <v>16.4</v>
      </c>
      <c r="C12" s="4" t="n">
        <v>5.4</v>
      </c>
      <c r="D12" s="4" t="n">
        <v>28.4</v>
      </c>
      <c r="E12" s="4" t="n">
        <v>72</v>
      </c>
      <c r="F12" s="4" t="n">
        <v>0</v>
      </c>
      <c r="G12" s="4" t="n">
        <v>4.2</v>
      </c>
      <c r="H12" s="4" t="n">
        <v>18.4</v>
      </c>
      <c r="I12" s="4" t="n">
        <v>17.9</v>
      </c>
      <c r="J12" s="4" t="n">
        <v>11.8</v>
      </c>
      <c r="K12" s="4" t="n">
        <v>17.2</v>
      </c>
      <c r="L12" s="4" t="n">
        <v>175.7</v>
      </c>
      <c r="M12" s="4" t="n">
        <v>8</v>
      </c>
      <c r="N12" s="4" t="n">
        <v>0.4</v>
      </c>
      <c r="O12" s="4"/>
    </row>
    <row r="13" customFormat="false" ht="12.75" hidden="false" customHeight="false" outlineLevel="0" collapsed="false">
      <c r="A13" s="3" t="n">
        <v>43354</v>
      </c>
      <c r="B13" s="4" t="n">
        <v>17.8</v>
      </c>
      <c r="C13" s="4" t="n">
        <v>9.6</v>
      </c>
      <c r="D13" s="4" t="n">
        <v>26.8</v>
      </c>
      <c r="E13" s="4" t="n">
        <v>70.3</v>
      </c>
      <c r="F13" s="4" t="n">
        <v>0</v>
      </c>
      <c r="G13" s="4" t="n">
        <v>8.5</v>
      </c>
      <c r="H13" s="4" t="n">
        <v>19.5</v>
      </c>
      <c r="I13" s="4" t="n">
        <v>17.9</v>
      </c>
      <c r="J13" s="4" t="n">
        <v>11.6</v>
      </c>
      <c r="K13" s="4" t="n">
        <v>17.2</v>
      </c>
      <c r="L13" s="4" t="n">
        <v>161.5</v>
      </c>
      <c r="M13" s="4" t="n">
        <v>4.2</v>
      </c>
      <c r="N13" s="4" t="n">
        <v>0.5</v>
      </c>
      <c r="O13" s="4"/>
    </row>
    <row r="14" customFormat="false" ht="12.75" hidden="false" customHeight="false" outlineLevel="0" collapsed="false">
      <c r="A14" s="3" t="n">
        <v>43355</v>
      </c>
      <c r="B14" s="4" t="n">
        <v>17.7</v>
      </c>
      <c r="C14" s="4" t="n">
        <v>5.8</v>
      </c>
      <c r="D14" s="4" t="n">
        <v>31.1</v>
      </c>
      <c r="E14" s="4" t="n">
        <v>70.2</v>
      </c>
      <c r="F14" s="4" t="n">
        <v>0</v>
      </c>
      <c r="G14" s="4" t="n">
        <v>4.7</v>
      </c>
      <c r="H14" s="4" t="n">
        <v>19.2</v>
      </c>
      <c r="I14" s="4" t="n">
        <v>18</v>
      </c>
      <c r="J14" s="4" t="n">
        <v>11.5</v>
      </c>
      <c r="K14" s="4" t="n">
        <v>17.1</v>
      </c>
      <c r="L14" s="4" t="n">
        <v>184.2</v>
      </c>
      <c r="M14" s="4" t="n">
        <v>7.8</v>
      </c>
      <c r="N14" s="4" t="n">
        <v>0.4</v>
      </c>
      <c r="O14" s="4"/>
    </row>
    <row r="15" customFormat="false" ht="12.75" hidden="false" customHeight="false" outlineLevel="0" collapsed="false">
      <c r="A15" s="3" t="n">
        <v>43356</v>
      </c>
      <c r="B15" s="4" t="n">
        <v>15.5</v>
      </c>
      <c r="C15" s="4" t="n">
        <v>8.8</v>
      </c>
      <c r="D15" s="4" t="n">
        <v>23.7</v>
      </c>
      <c r="E15" s="4" t="n">
        <v>96.9</v>
      </c>
      <c r="F15" s="4" t="n">
        <v>6.8</v>
      </c>
      <c r="G15" s="4" t="n">
        <v>7.9</v>
      </c>
      <c r="H15" s="4" t="n">
        <v>18.6</v>
      </c>
      <c r="I15" s="4" t="n">
        <v>18.1</v>
      </c>
      <c r="J15" s="4" t="n">
        <v>11.6</v>
      </c>
      <c r="K15" s="4" t="n">
        <v>17.2</v>
      </c>
      <c r="L15" s="4" t="n">
        <v>75.6</v>
      </c>
      <c r="M15" s="4" t="n">
        <v>22.5</v>
      </c>
      <c r="N15" s="4" t="n">
        <v>0.1</v>
      </c>
      <c r="O15" s="4"/>
    </row>
    <row r="16" customFormat="false" ht="12.75" hidden="false" customHeight="false" outlineLevel="0" collapsed="false">
      <c r="A16" s="3" t="n">
        <v>43357</v>
      </c>
      <c r="B16" s="4" t="n">
        <v>14.9</v>
      </c>
      <c r="C16" s="4" t="n">
        <v>9.8</v>
      </c>
      <c r="D16" s="4" t="n">
        <v>19.6</v>
      </c>
      <c r="E16" s="4" t="n">
        <v>94</v>
      </c>
      <c r="F16" s="4" t="n">
        <v>1.8</v>
      </c>
      <c r="G16" s="4" t="n">
        <v>9.2</v>
      </c>
      <c r="H16" s="4" t="n">
        <v>18.1</v>
      </c>
      <c r="I16" s="4" t="n">
        <v>18</v>
      </c>
      <c r="J16" s="4" t="n">
        <v>12.1</v>
      </c>
      <c r="K16" s="4" t="n">
        <v>17.2</v>
      </c>
      <c r="L16" s="4" t="n">
        <v>68</v>
      </c>
      <c r="M16" s="4" t="n">
        <v>15.5</v>
      </c>
      <c r="N16" s="4" t="n">
        <v>0.1</v>
      </c>
      <c r="O16" s="4"/>
    </row>
    <row r="17" customFormat="false" ht="12.75" hidden="false" customHeight="false" outlineLevel="0" collapsed="false">
      <c r="A17" s="3" t="n">
        <v>43358</v>
      </c>
      <c r="B17" s="4" t="n">
        <v>14.4</v>
      </c>
      <c r="C17" s="4" t="n">
        <v>6</v>
      </c>
      <c r="D17" s="4" t="n">
        <v>23.6</v>
      </c>
      <c r="E17" s="4" t="n">
        <v>76.9</v>
      </c>
      <c r="F17" s="4" t="n">
        <v>0</v>
      </c>
      <c r="G17" s="4" t="n">
        <v>5.1</v>
      </c>
      <c r="H17" s="4" t="n">
        <v>17.5</v>
      </c>
      <c r="I17" s="4" t="n">
        <v>17.7</v>
      </c>
      <c r="J17" s="4" t="n">
        <v>12.2</v>
      </c>
      <c r="K17" s="4" t="n">
        <v>17.2</v>
      </c>
      <c r="L17" s="4" t="n">
        <v>155.7</v>
      </c>
      <c r="M17" s="4" t="n">
        <v>9.2</v>
      </c>
      <c r="N17" s="4" t="n">
        <v>0.4</v>
      </c>
      <c r="O17" s="4"/>
    </row>
    <row r="18" customFormat="false" ht="12.75" hidden="false" customHeight="false" outlineLevel="0" collapsed="false">
      <c r="A18" s="3" t="n">
        <v>43359</v>
      </c>
      <c r="B18" s="4" t="n">
        <v>13.1</v>
      </c>
      <c r="C18" s="4" t="n">
        <v>3.1</v>
      </c>
      <c r="D18" s="4" t="n">
        <v>25</v>
      </c>
      <c r="E18" s="4" t="n">
        <v>75.5</v>
      </c>
      <c r="F18" s="4" t="n">
        <v>0</v>
      </c>
      <c r="G18" s="4" t="n">
        <v>2.2</v>
      </c>
      <c r="H18" s="4" t="n">
        <v>17</v>
      </c>
      <c r="I18" s="4" t="n">
        <v>17.5</v>
      </c>
      <c r="J18" s="4" t="n">
        <v>12.1</v>
      </c>
      <c r="K18" s="4" t="n">
        <v>17.2</v>
      </c>
      <c r="L18" s="4" t="n">
        <v>169.7</v>
      </c>
      <c r="M18" s="4" t="n">
        <v>8.8</v>
      </c>
      <c r="N18" s="4" t="n">
        <v>0.3</v>
      </c>
      <c r="O18" s="4"/>
    </row>
    <row r="19" customFormat="false" ht="12.75" hidden="false" customHeight="false" outlineLevel="0" collapsed="false">
      <c r="A19" s="3" t="n">
        <v>43360</v>
      </c>
      <c r="B19" s="4" t="n">
        <v>14.4</v>
      </c>
      <c r="C19" s="4" t="n">
        <v>3</v>
      </c>
      <c r="D19" s="4" t="n">
        <v>28</v>
      </c>
      <c r="E19" s="4" t="n">
        <v>76.2</v>
      </c>
      <c r="F19" s="4" t="n">
        <v>0</v>
      </c>
      <c r="G19" s="4" t="n">
        <v>2.1</v>
      </c>
      <c r="H19" s="4" t="n">
        <v>17.1</v>
      </c>
      <c r="I19" s="4" t="n">
        <v>17.3</v>
      </c>
      <c r="J19" s="4" t="n">
        <v>12</v>
      </c>
      <c r="K19" s="4" t="n">
        <v>17.2</v>
      </c>
      <c r="L19" s="4" t="n">
        <v>166</v>
      </c>
      <c r="M19" s="4" t="n">
        <v>9.5</v>
      </c>
      <c r="N19" s="4" t="n">
        <v>0.2</v>
      </c>
      <c r="O19" s="4"/>
    </row>
    <row r="20" customFormat="false" ht="12.75" hidden="false" customHeight="false" outlineLevel="0" collapsed="false">
      <c r="A20" s="3" t="n">
        <v>43361</v>
      </c>
      <c r="B20" s="4" t="n">
        <v>16.5</v>
      </c>
      <c r="C20" s="4" t="n">
        <v>5.5</v>
      </c>
      <c r="D20" s="4" t="n">
        <v>30.1</v>
      </c>
      <c r="E20" s="4" t="n">
        <v>75.9</v>
      </c>
      <c r="F20" s="4" t="n">
        <v>0</v>
      </c>
      <c r="G20" s="4" t="n">
        <v>4.5</v>
      </c>
      <c r="H20" s="4" t="n">
        <v>17.9</v>
      </c>
      <c r="I20" s="4" t="n">
        <v>17.3</v>
      </c>
      <c r="J20" s="4" t="n">
        <v>11.8</v>
      </c>
      <c r="K20" s="4" t="n">
        <v>17.2</v>
      </c>
      <c r="L20" s="4" t="n">
        <v>163.9</v>
      </c>
      <c r="M20" s="4" t="n">
        <v>8.5</v>
      </c>
      <c r="N20" s="4" t="n">
        <v>0.3</v>
      </c>
      <c r="O20" s="4"/>
    </row>
    <row r="21" customFormat="false" ht="12.75" hidden="false" customHeight="false" outlineLevel="0" collapsed="false">
      <c r="A21" s="3" t="n">
        <v>43362</v>
      </c>
      <c r="B21" s="4" t="n">
        <v>17.1</v>
      </c>
      <c r="C21" s="4" t="n">
        <v>8.3</v>
      </c>
      <c r="D21" s="4" t="n">
        <v>29.1</v>
      </c>
      <c r="E21" s="4" t="n">
        <v>79</v>
      </c>
      <c r="F21" s="4" t="n">
        <v>0</v>
      </c>
      <c r="G21" s="4" t="n">
        <v>7.6</v>
      </c>
      <c r="H21" s="4" t="n">
        <v>18.4</v>
      </c>
      <c r="I21" s="4" t="n">
        <v>17.4</v>
      </c>
      <c r="J21" s="4" t="n">
        <v>11.7</v>
      </c>
      <c r="K21" s="4" t="n">
        <v>17.2</v>
      </c>
      <c r="L21" s="4" t="n">
        <v>144.1</v>
      </c>
      <c r="M21" s="4" t="n">
        <v>9</v>
      </c>
      <c r="N21" s="4" t="n">
        <v>0.4</v>
      </c>
      <c r="O21" s="8" t="s">
        <v>37</v>
      </c>
    </row>
    <row r="22" customFormat="false" ht="12.75" hidden="false" customHeight="false" outlineLevel="0" collapsed="false">
      <c r="A22" s="3" t="n">
        <v>43363</v>
      </c>
      <c r="B22" s="4" t="n">
        <v>17.7</v>
      </c>
      <c r="C22" s="4" t="n">
        <v>8</v>
      </c>
      <c r="D22" s="4" t="n">
        <v>30.6</v>
      </c>
      <c r="E22" s="4" t="n">
        <v>77.3</v>
      </c>
      <c r="F22" s="4" t="n">
        <v>0</v>
      </c>
      <c r="G22" s="4" t="n">
        <v>7.2</v>
      </c>
      <c r="H22" s="4" t="n">
        <v>18.7</v>
      </c>
      <c r="I22" s="4" t="n">
        <v>17.5</v>
      </c>
      <c r="J22" s="4" t="n">
        <v>11.5</v>
      </c>
      <c r="K22" s="4" t="n">
        <v>17.2</v>
      </c>
      <c r="L22" s="4" t="n">
        <v>145.5</v>
      </c>
      <c r="M22" s="4" t="n">
        <v>8.2</v>
      </c>
      <c r="N22" s="4" t="n">
        <v>0.3</v>
      </c>
      <c r="O22" s="4"/>
    </row>
    <row r="23" customFormat="false" ht="12.75" hidden="false" customHeight="false" outlineLevel="0" collapsed="false">
      <c r="A23" s="3" t="n">
        <v>43364</v>
      </c>
      <c r="B23" s="4" t="n">
        <v>16.5</v>
      </c>
      <c r="C23" s="4" t="n">
        <v>7</v>
      </c>
      <c r="D23" s="4" t="n">
        <v>30</v>
      </c>
      <c r="E23" s="4" t="n">
        <v>80.1</v>
      </c>
      <c r="F23" s="4" t="n">
        <v>5.8</v>
      </c>
      <c r="G23" s="4" t="n">
        <v>5.9</v>
      </c>
      <c r="H23" s="4" t="n">
        <v>18.4</v>
      </c>
      <c r="I23" s="4" t="n">
        <v>17.5</v>
      </c>
      <c r="J23" s="4" t="n">
        <v>11.4</v>
      </c>
      <c r="K23" s="4" t="n">
        <v>17.2</v>
      </c>
      <c r="L23" s="4" t="n">
        <v>114.4</v>
      </c>
      <c r="M23" s="4" t="n">
        <v>14.8</v>
      </c>
      <c r="N23" s="4" t="n">
        <v>0.5</v>
      </c>
      <c r="O23" s="4"/>
    </row>
    <row r="24" customFormat="false" ht="12.75" hidden="false" customHeight="false" outlineLevel="0" collapsed="false">
      <c r="A24" s="3" t="n">
        <v>43365</v>
      </c>
      <c r="B24" s="4" t="n">
        <v>11.9</v>
      </c>
      <c r="C24" s="4" t="n">
        <v>5.2</v>
      </c>
      <c r="D24" s="4" t="n">
        <v>18</v>
      </c>
      <c r="E24" s="4" t="n">
        <v>72.9</v>
      </c>
      <c r="F24" s="4" t="n">
        <v>0</v>
      </c>
      <c r="G24" s="4" t="n">
        <v>3.8</v>
      </c>
      <c r="H24" s="4" t="n">
        <v>16.4</v>
      </c>
      <c r="I24" s="4" t="n">
        <v>17.5</v>
      </c>
      <c r="J24" s="4" t="n">
        <v>11.7</v>
      </c>
      <c r="K24" s="4" t="n">
        <v>17.2</v>
      </c>
      <c r="L24" s="4" t="n">
        <v>108.4</v>
      </c>
      <c r="M24" s="4" t="n">
        <v>6</v>
      </c>
      <c r="N24" s="4" t="n">
        <v>0.7</v>
      </c>
      <c r="O24" s="4"/>
    </row>
    <row r="25" customFormat="false" ht="12.75" hidden="false" customHeight="false" outlineLevel="0" collapsed="false">
      <c r="A25" s="3" t="n">
        <v>43366</v>
      </c>
      <c r="B25" s="4" t="n">
        <v>10.7</v>
      </c>
      <c r="C25" s="4" t="n">
        <v>7.6</v>
      </c>
      <c r="D25" s="4" t="n">
        <v>14</v>
      </c>
      <c r="E25" s="4" t="n">
        <v>98</v>
      </c>
      <c r="F25" s="4" t="n">
        <v>31</v>
      </c>
      <c r="G25" s="4" t="n">
        <v>7.4</v>
      </c>
      <c r="H25" s="4" t="n">
        <v>14.9</v>
      </c>
      <c r="I25" s="4" t="n">
        <v>17</v>
      </c>
      <c r="J25" s="4" t="n">
        <v>13.4</v>
      </c>
      <c r="K25" s="4" t="n">
        <v>17.3</v>
      </c>
      <c r="L25" s="4" t="n">
        <v>25.4</v>
      </c>
      <c r="M25" s="4" t="n">
        <v>24</v>
      </c>
      <c r="N25" s="4" t="n">
        <v>0.4</v>
      </c>
      <c r="O25" s="4"/>
    </row>
    <row r="26" customFormat="false" ht="12.75" hidden="false" customHeight="false" outlineLevel="0" collapsed="false">
      <c r="A26" s="3" t="n">
        <v>43367</v>
      </c>
      <c r="B26" s="4" t="n">
        <v>8</v>
      </c>
      <c r="C26" s="4" t="n">
        <v>4.2</v>
      </c>
      <c r="D26" s="4" t="n">
        <v>13.8</v>
      </c>
      <c r="E26" s="4" t="n">
        <v>91.7</v>
      </c>
      <c r="F26" s="4" t="n">
        <v>5</v>
      </c>
      <c r="G26" s="4" t="n">
        <v>3</v>
      </c>
      <c r="H26" s="4" t="n">
        <v>13.7</v>
      </c>
      <c r="I26" s="4" t="n">
        <v>16.4</v>
      </c>
      <c r="J26" s="4" t="n">
        <v>17.2</v>
      </c>
      <c r="K26" s="4" t="n">
        <v>17.3</v>
      </c>
      <c r="L26" s="4" t="n">
        <v>113.5</v>
      </c>
      <c r="M26" s="4" t="n">
        <v>16.5</v>
      </c>
      <c r="N26" s="4" t="n">
        <v>0.9</v>
      </c>
      <c r="O26" s="4"/>
    </row>
    <row r="27" customFormat="false" ht="12.75" hidden="false" customHeight="false" outlineLevel="0" collapsed="false">
      <c r="A27" s="3" t="n">
        <v>43368</v>
      </c>
      <c r="B27" s="4" t="n">
        <v>5.8</v>
      </c>
      <c r="C27" s="4" t="n">
        <v>-1.3</v>
      </c>
      <c r="D27" s="4" t="n">
        <v>14.6</v>
      </c>
      <c r="E27" s="4" t="n">
        <v>81.2</v>
      </c>
      <c r="F27" s="4" t="n">
        <v>0</v>
      </c>
      <c r="G27" s="4" t="n">
        <v>-2</v>
      </c>
      <c r="H27" s="4" t="n">
        <v>12.2</v>
      </c>
      <c r="I27" s="4" t="n">
        <v>15.8</v>
      </c>
      <c r="J27" s="4" t="n">
        <v>17.6</v>
      </c>
      <c r="K27" s="4" t="n">
        <v>17.5</v>
      </c>
      <c r="L27" s="4" t="n">
        <v>116.8</v>
      </c>
      <c r="M27" s="4" t="n">
        <v>12.2</v>
      </c>
      <c r="N27" s="4" t="n">
        <v>0.3</v>
      </c>
      <c r="O27" s="4"/>
    </row>
    <row r="28" customFormat="false" ht="12.75" hidden="false" customHeight="false" outlineLevel="0" collapsed="false">
      <c r="A28" s="3" t="n">
        <v>43369</v>
      </c>
      <c r="B28" s="4" t="n">
        <v>6.2</v>
      </c>
      <c r="C28" s="4" t="n">
        <v>-3.2</v>
      </c>
      <c r="D28" s="4" t="n">
        <v>18.3</v>
      </c>
      <c r="E28" s="4" t="n">
        <v>78.7</v>
      </c>
      <c r="F28" s="4" t="n">
        <v>0.4</v>
      </c>
      <c r="G28" s="4" t="n">
        <v>-3.9</v>
      </c>
      <c r="H28" s="4" t="n">
        <v>11.2</v>
      </c>
      <c r="I28" s="4" t="n">
        <v>15.2</v>
      </c>
      <c r="J28" s="4" t="n">
        <v>17.4</v>
      </c>
      <c r="K28" s="4" t="n">
        <v>17.6</v>
      </c>
      <c r="L28" s="4" t="n">
        <v>142.6</v>
      </c>
      <c r="M28" s="4" t="n">
        <v>4.2</v>
      </c>
      <c r="N28" s="4" t="n">
        <v>0.2</v>
      </c>
      <c r="O28" s="4"/>
    </row>
    <row r="29" customFormat="false" ht="12.75" hidden="false" customHeight="false" outlineLevel="0" collapsed="false">
      <c r="A29" s="3" t="n">
        <v>43370</v>
      </c>
      <c r="B29" s="4" t="n">
        <v>10.4</v>
      </c>
      <c r="C29" s="4" t="n">
        <v>1.8</v>
      </c>
      <c r="D29" s="4" t="n">
        <v>24.1</v>
      </c>
      <c r="E29" s="4" t="n">
        <v>77.5</v>
      </c>
      <c r="F29" s="4" t="n">
        <v>0</v>
      </c>
      <c r="G29" s="4" t="n">
        <v>1.1</v>
      </c>
      <c r="H29" s="4" t="n">
        <v>12.3</v>
      </c>
      <c r="I29" s="4" t="n">
        <v>14.7</v>
      </c>
      <c r="J29" s="4" t="n">
        <v>17.1</v>
      </c>
      <c r="K29" s="4" t="n">
        <v>17.7</v>
      </c>
      <c r="L29" s="4" t="n">
        <v>133.5</v>
      </c>
      <c r="M29" s="4" t="n">
        <v>9.5</v>
      </c>
      <c r="N29" s="4" t="n">
        <v>0.3</v>
      </c>
      <c r="O29" s="4"/>
    </row>
    <row r="30" customFormat="false" ht="12.75" hidden="false" customHeight="false" outlineLevel="0" collapsed="false">
      <c r="A30" s="3" t="n">
        <v>43371</v>
      </c>
      <c r="B30" s="4" t="n">
        <v>9.6</v>
      </c>
      <c r="C30" s="4" t="n">
        <v>0.9</v>
      </c>
      <c r="D30" s="4" t="n">
        <v>21.6</v>
      </c>
      <c r="E30" s="4" t="n">
        <v>77</v>
      </c>
      <c r="F30" s="4" t="n">
        <v>0</v>
      </c>
      <c r="G30" s="4" t="n">
        <v>0.1</v>
      </c>
      <c r="H30" s="4" t="n">
        <v>12.9</v>
      </c>
      <c r="I30" s="4" t="n">
        <v>14.6</v>
      </c>
      <c r="J30" s="4" t="n">
        <v>16.8</v>
      </c>
      <c r="K30" s="4" t="n">
        <v>17.7</v>
      </c>
      <c r="L30" s="4" t="n">
        <v>125.7</v>
      </c>
      <c r="M30" s="4" t="n">
        <v>8.2</v>
      </c>
      <c r="N30" s="4" t="n">
        <v>0.3</v>
      </c>
      <c r="O30" s="4"/>
    </row>
    <row r="31" customFormat="false" ht="12.75" hidden="false" customHeight="false" outlineLevel="0" collapsed="false">
      <c r="A31" s="3" t="n">
        <v>43372</v>
      </c>
      <c r="B31" s="4" t="n">
        <v>5.8</v>
      </c>
      <c r="C31" s="4" t="n">
        <v>-2</v>
      </c>
      <c r="D31" s="4" t="n">
        <v>17.3</v>
      </c>
      <c r="E31" s="4" t="n">
        <v>79.6</v>
      </c>
      <c r="F31" s="4" t="n">
        <v>0</v>
      </c>
      <c r="G31" s="4" t="n">
        <v>-2.8</v>
      </c>
      <c r="H31" s="4" t="n">
        <v>12.3</v>
      </c>
      <c r="I31" s="4" t="n">
        <v>14.6</v>
      </c>
      <c r="J31" s="4" t="n">
        <v>16.5</v>
      </c>
      <c r="K31" s="4" t="n">
        <v>17.8</v>
      </c>
      <c r="L31" s="4" t="n">
        <v>142.5</v>
      </c>
      <c r="M31" s="4" t="n">
        <v>4.8</v>
      </c>
      <c r="N31" s="4" t="n">
        <v>0.3</v>
      </c>
      <c r="O31" s="4"/>
    </row>
    <row r="32" customFormat="false" ht="12.75" hidden="false" customHeight="false" outlineLevel="0" collapsed="false">
      <c r="A32" s="3" t="n">
        <v>43373</v>
      </c>
      <c r="B32" s="4" t="n">
        <v>6.5</v>
      </c>
      <c r="C32" s="4" t="n">
        <v>-2.8</v>
      </c>
      <c r="D32" s="4" t="n">
        <v>19.6</v>
      </c>
      <c r="E32" s="4" t="n">
        <v>77.8</v>
      </c>
      <c r="F32" s="4" t="n">
        <v>0</v>
      </c>
      <c r="G32" s="4" t="n">
        <v>-3.6</v>
      </c>
      <c r="H32" s="4" t="n">
        <v>11.6</v>
      </c>
      <c r="I32" s="4" t="n">
        <v>14.3</v>
      </c>
      <c r="J32" s="4" t="n">
        <v>16.3</v>
      </c>
      <c r="K32" s="4" t="n">
        <v>17.9</v>
      </c>
      <c r="L32" s="4" t="n">
        <v>144.6</v>
      </c>
      <c r="M32" s="4" t="n">
        <v>8.2</v>
      </c>
      <c r="N32" s="4" t="n">
        <v>0.3</v>
      </c>
      <c r="O32" s="4"/>
    </row>
    <row r="33" customFormat="false" ht="12.75" hidden="false" customHeight="false" outlineLevel="0" collapsed="false">
      <c r="F33" s="7" t="n">
        <f aca="false">SUM(F3:F32)</f>
        <v>67.4</v>
      </c>
      <c r="L33" s="7" t="n">
        <f aca="false">SUM(L3:L32)</f>
        <v>3850.2</v>
      </c>
      <c r="M33" s="7" t="n">
        <f aca="false">SUM(M3:M32)</f>
        <v>3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28:40Z</dcterms:created>
  <dc:creator>Martin</dc:creator>
  <dc:description/>
  <dc:language>en-US</dc:language>
  <cp:lastModifiedBy>Martin Lípa</cp:lastModifiedBy>
  <dcterms:modified xsi:type="dcterms:W3CDTF">2019-01-07T09:26:26Z</dcterms:modified>
  <cp:revision>0</cp:revision>
  <dc:subject/>
  <dc:title/>
</cp:coreProperties>
</file>